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1"/>
  </bookViews>
  <sheets>
    <sheet name="Income" sheetId="1" state="visible" r:id="rId2"/>
    <sheet name="Expenses" sheetId="2" state="visible" r:id="rId3"/>
  </sheets>
  <definedNames>
    <definedName function="false" hidden="false" localSheetId="1" name="_xlnm.Print_Area" vbProcedure="false">Expenses!$A$1:$M$76</definedName>
    <definedName function="false" hidden="false" localSheetId="0" name="_xlnm.Print_Area" vbProcedure="false">Income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Pennsylvania Chapter - National Wild Turkey Federation</t>
  </si>
  <si>
    <t xml:space="preserve">2007-2008 Budget, and 5-year actuals</t>
  </si>
  <si>
    <t xml:space="preserve">Page1</t>
  </si>
  <si>
    <t xml:space="preserve">Income:</t>
  </si>
  <si>
    <t xml:space="preserve">FY 07-08 Budget</t>
  </si>
  <si>
    <t xml:space="preserve">FY 07-08 Actuals</t>
  </si>
  <si>
    <t xml:space="preserve">%</t>
  </si>
  <si>
    <t xml:space="preserve">FY 06-07 Actuals</t>
  </si>
  <si>
    <t xml:space="preserve">FY 05-06 Actuals</t>
  </si>
  <si>
    <t xml:space="preserve">FY 04-05 Actuals</t>
  </si>
  <si>
    <t xml:space="preserve">FY 03-04 Actuals</t>
  </si>
  <si>
    <t xml:space="preserve">FY 02-03 Actuals</t>
  </si>
  <si>
    <t xml:space="preserve">FY 01-02 Actuals</t>
  </si>
  <si>
    <t xml:space="preserve">Chapter Administration</t>
  </si>
  <si>
    <t xml:space="preserve">Interest Checking</t>
  </si>
  <si>
    <t xml:space="preserve">Chapter President's Meeting</t>
  </si>
  <si>
    <t xml:space="preserve">Donations</t>
  </si>
  <si>
    <t xml:space="preserve">Zimmerman Memorial Fund</t>
  </si>
  <si>
    <t xml:space="preserve">Membership Services</t>
  </si>
  <si>
    <t xml:space="preserve">Chapter Membership Rebates</t>
  </si>
  <si>
    <t xml:space="preserve">NWTF</t>
  </si>
  <si>
    <t xml:space="preserve">Local Chapter Banquet Rebates</t>
  </si>
  <si>
    <t xml:space="preserve">Women in the Outdoors</t>
  </si>
  <si>
    <t xml:space="preserve">Art Committee</t>
  </si>
  <si>
    <t xml:space="preserve">30'th Anniversary Print</t>
  </si>
  <si>
    <t xml:space="preserve">30'th Anniversary Boxcall</t>
  </si>
  <si>
    <t xml:space="preserve"> Rendezvous Patch &amp; Pin Rebate</t>
  </si>
  <si>
    <t xml:space="preserve">Rendezvous/ Awards Banquet</t>
  </si>
  <si>
    <t xml:space="preserve">Promotional Items</t>
  </si>
  <si>
    <t xml:space="preserve">Fundraising</t>
  </si>
  <si>
    <t xml:space="preserve">Upper Gun Raffle</t>
  </si>
  <si>
    <t xml:space="preserve">Jakes Gun Raffle</t>
  </si>
  <si>
    <t xml:space="preserve">Elk Expo</t>
  </si>
  <si>
    <t xml:space="preserve">Additional fundraiser</t>
  </si>
  <si>
    <t xml:space="preserve">Chapter Miscellaneous</t>
  </si>
  <si>
    <t xml:space="preserve">Local Chapter Start-up Loans Returned</t>
  </si>
  <si>
    <t xml:space="preserve">Turkey Talk  Publications</t>
  </si>
  <si>
    <t xml:space="preserve">Turkey Talk Advertising</t>
  </si>
  <si>
    <t xml:space="preserve">Total Income</t>
  </si>
  <si>
    <t xml:space="preserve">Totals 2001-2007</t>
  </si>
  <si>
    <t xml:space="preserve">Starting Checking Account Balance</t>
  </si>
  <si>
    <t xml:space="preserve">Plus Income</t>
  </si>
  <si>
    <t xml:space="preserve">Gross Available Funds</t>
  </si>
  <si>
    <t xml:space="preserve">Less Expenses</t>
  </si>
  <si>
    <t xml:space="preserve">Green Sheet Transfers In</t>
  </si>
  <si>
    <t xml:space="preserve">Green Sheet Transfers Out</t>
  </si>
  <si>
    <t xml:space="preserve">Ending Checking Account Balance</t>
  </si>
  <si>
    <t xml:space="preserve">Net Gain / (Loss)</t>
  </si>
  <si>
    <t xml:space="preserve">Net Gain / (Loss) w/out green sheet transfers</t>
  </si>
  <si>
    <t xml:space="preserve">Page 2</t>
  </si>
  <si>
    <t xml:space="preserve">Expenses</t>
  </si>
  <si>
    <t xml:space="preserve">5-year average</t>
  </si>
  <si>
    <t xml:space="preserve">Accounting </t>
  </si>
  <si>
    <t xml:space="preserve">Advertising</t>
  </si>
  <si>
    <t xml:space="preserve">Board Meetings</t>
  </si>
  <si>
    <t xml:space="preserve">Chapter Presidents Travel</t>
  </si>
  <si>
    <t xml:space="preserve">Chapter Promotions- Fees</t>
  </si>
  <si>
    <t xml:space="preserve">Chapter Promotions- Shows</t>
  </si>
  <si>
    <t xml:space="preserve">Chapter Travel</t>
  </si>
  <si>
    <t xml:space="preserve">Insurance - Board</t>
  </si>
  <si>
    <t xml:space="preserve">Legal Fees</t>
  </si>
  <si>
    <t xml:space="preserve">Local Chapter President's Meeting</t>
  </si>
  <si>
    <t xml:space="preserve">NWTF memberships</t>
  </si>
  <si>
    <t xml:space="preserve">PaNWTF webpage</t>
  </si>
  <si>
    <t xml:space="preserve">Postage</t>
  </si>
  <si>
    <t xml:space="preserve">Secretary Expense</t>
  </si>
  <si>
    <t xml:space="preserve">Supplies</t>
  </si>
  <si>
    <t xml:space="preserve">Supporting Member Dues</t>
  </si>
  <si>
    <t xml:space="preserve">Telephone</t>
  </si>
  <si>
    <t xml:space="preserve">WITO Volunteers</t>
  </si>
  <si>
    <t xml:space="preserve">District Directors</t>
  </si>
  <si>
    <t xml:space="preserve">Lodging/Meals/Travel</t>
  </si>
  <si>
    <t xml:space="preserve">Public Relations Committee</t>
  </si>
  <si>
    <t xml:space="preserve">Committee Operating Expenses</t>
  </si>
  <si>
    <t xml:space="preserve">PR Representative</t>
  </si>
  <si>
    <t xml:space="preserve">Local Chapter Startup Loans</t>
  </si>
  <si>
    <t xml:space="preserve">Turkey Talk</t>
  </si>
  <si>
    <t xml:space="preserve">Editor's Fee</t>
  </si>
  <si>
    <t xml:space="preserve">Printing </t>
  </si>
  <si>
    <t xml:space="preserve">Legislative</t>
  </si>
  <si>
    <t xml:space="preserve">Legislative Programs/Travel</t>
  </si>
  <si>
    <t xml:space="preserve">Promotion Items</t>
  </si>
  <si>
    <t xml:space="preserve">Inventory Purchase</t>
  </si>
  <si>
    <t xml:space="preserve">Sales Tax</t>
  </si>
  <si>
    <t xml:space="preserve">Operating Expenses</t>
  </si>
  <si>
    <t xml:space="preserve">Sponsor Member Hunt</t>
  </si>
  <si>
    <t xml:space="preserve">Sponsor Member Hunt of a Lifetime</t>
  </si>
  <si>
    <t xml:space="preserve">30'th  Anniversary Print</t>
  </si>
  <si>
    <t xml:space="preserve">30'th  Anniversary Boxcall</t>
  </si>
  <si>
    <t xml:space="preserve">Framing</t>
  </si>
  <si>
    <t xml:space="preserve">Jakes / Youth</t>
  </si>
  <si>
    <t xml:space="preserve">Youth Committee Expenses</t>
  </si>
  <si>
    <t xml:space="preserve">Jakes Hunt of a Lifetime</t>
  </si>
  <si>
    <t xml:space="preserve">Rendezvous</t>
  </si>
  <si>
    <t xml:space="preserve">Awards</t>
  </si>
  <si>
    <t xml:space="preserve">Calling Contest</t>
  </si>
  <si>
    <t xml:space="preserve">Miscellaneous</t>
  </si>
  <si>
    <t xml:space="preserve">Room Rental</t>
  </si>
  <si>
    <t xml:space="preserve">Meals</t>
  </si>
  <si>
    <t xml:space="preserve">Speaker Fees</t>
  </si>
  <si>
    <t xml:space="preserve">Core Package</t>
  </si>
  <si>
    <t xml:space="preserve">Fund Raising</t>
  </si>
  <si>
    <t xml:space="preserve">Upper Level Gun Raffle</t>
  </si>
  <si>
    <t xml:space="preserve">Additional Fundraiser</t>
  </si>
  <si>
    <t xml:space="preserve">Donations and Contributions</t>
  </si>
  <si>
    <t xml:space="preserve">NWTF Chapter Donations</t>
  </si>
  <si>
    <t xml:space="preserve">Other Operating Expenses</t>
  </si>
  <si>
    <t xml:space="preserve">DART System Expense</t>
  </si>
  <si>
    <t xml:space="preserve">Total Expenses</t>
  </si>
  <si>
    <t xml:space="preserve">Includes "discretionary" spending items</t>
  </si>
  <si>
    <t xml:space="preserve">Zimmerman Fund</t>
  </si>
  <si>
    <t xml:space="preserve">Mentored Youth</t>
  </si>
  <si>
    <t xml:space="preserve">YH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;@"/>
    <numFmt numFmtId="168" formatCode="0%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8.32"/>
    <col collapsed="false" customWidth="true" hidden="false" outlineLevel="0" max="3" min="3" style="2" width="12.32"/>
    <col collapsed="false" customWidth="true" hidden="false" outlineLevel="0" max="4" min="4" style="3" width="12.82"/>
    <col collapsed="false" customWidth="true" hidden="false" outlineLevel="0" max="5" min="5" style="3" width="5.49"/>
    <col collapsed="false" customWidth="true" hidden="false" outlineLevel="0" max="6" min="6" style="3" width="5.32"/>
    <col collapsed="false" customWidth="true" hidden="false" outlineLevel="0" max="7" min="7" style="3" width="10.49"/>
    <col collapsed="false" customWidth="true" hidden="false" outlineLevel="0" max="8" min="8" style="3" width="11.49"/>
    <col collapsed="false" customWidth="true" hidden="false" outlineLevel="0" max="9" min="9" style="2" width="10.49"/>
    <col collapsed="false" customWidth="true" hidden="false" outlineLevel="0" max="11" min="10" style="4" width="10.49"/>
    <col collapsed="false" customWidth="true" hidden="false" outlineLevel="0" max="12" min="12" style="4" width="9.49"/>
    <col collapsed="false" customWidth="true" hidden="false" outlineLevel="0" max="13" min="13" style="5" width="12.32"/>
    <col collapsed="false" customWidth="true" hidden="false" outlineLevel="0" max="14" min="14" style="0" width="11.49"/>
    <col collapsed="false" customWidth="true" hidden="false" outlineLevel="0" max="15" min="15" style="0" width="14.15"/>
  </cols>
  <sheetData>
    <row r="1" s="7" customFormat="true" ht="15.75" hidden="false" customHeight="false" outlineLevel="0" collapsed="false">
      <c r="A1" s="6" t="s">
        <v>0</v>
      </c>
      <c r="C1" s="8"/>
      <c r="D1" s="9"/>
      <c r="E1" s="9"/>
      <c r="F1" s="9"/>
      <c r="G1" s="9"/>
      <c r="H1" s="9"/>
      <c r="I1" s="8"/>
      <c r="J1" s="10" t="n">
        <v>39449</v>
      </c>
      <c r="K1" s="9"/>
      <c r="L1" s="9"/>
      <c r="M1" s="11"/>
    </row>
    <row r="2" s="7" customFormat="true" ht="15.75" hidden="false" customHeight="false" outlineLevel="0" collapsed="false">
      <c r="A2" s="6" t="s">
        <v>1</v>
      </c>
      <c r="C2" s="8"/>
      <c r="D2" s="9"/>
      <c r="E2" s="9"/>
      <c r="F2" s="9"/>
      <c r="G2" s="9"/>
      <c r="H2" s="9"/>
      <c r="I2" s="8"/>
      <c r="J2" s="12" t="s">
        <v>2</v>
      </c>
      <c r="K2" s="9"/>
      <c r="L2" s="9"/>
      <c r="M2" s="11"/>
    </row>
    <row r="3" customFormat="false" ht="18.75" hidden="false" customHeight="true" outlineLevel="0" collapsed="false"/>
    <row r="4" customFormat="false" ht="27" hidden="false" customHeight="false" outlineLevel="0" collapsed="false">
      <c r="A4" s="1" t="s">
        <v>3</v>
      </c>
      <c r="C4" s="13" t="s">
        <v>4</v>
      </c>
      <c r="D4" s="14" t="s">
        <v>5</v>
      </c>
      <c r="E4" s="15" t="s">
        <v>6</v>
      </c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9" t="str">
        <f aca="false">Expenses!M4</f>
        <v>5-year average</v>
      </c>
    </row>
    <row r="5" customFormat="false" ht="13.5" hidden="false" customHeight="false" outlineLevel="0" collapsed="false">
      <c r="A5" s="1" t="s">
        <v>13</v>
      </c>
      <c r="D5" s="20"/>
      <c r="E5" s="20"/>
      <c r="F5" s="20"/>
      <c r="G5" s="21"/>
      <c r="H5" s="21"/>
      <c r="I5" s="22"/>
      <c r="J5" s="21"/>
      <c r="K5" s="23"/>
      <c r="M5" s="24"/>
    </row>
    <row r="6" customFormat="false" ht="13.5" hidden="false" customHeight="false" outlineLevel="0" collapsed="false">
      <c r="B6" s="0" t="s">
        <v>14</v>
      </c>
      <c r="C6" s="2" t="n">
        <v>100</v>
      </c>
      <c r="D6" s="25" t="n">
        <v>29.86</v>
      </c>
      <c r="E6" s="26" t="n">
        <f aca="false">IF(D6&gt;0,D6/C6,"")</f>
        <v>0.2986</v>
      </c>
      <c r="F6" s="27"/>
      <c r="G6" s="23" t="n">
        <v>116.72</v>
      </c>
      <c r="H6" s="23" t="n">
        <v>109.35</v>
      </c>
      <c r="I6" s="23" t="n">
        <v>103.68</v>
      </c>
      <c r="J6" s="23" t="n">
        <v>75.32</v>
      </c>
      <c r="K6" s="23" t="n">
        <v>113.7</v>
      </c>
      <c r="L6" s="4" t="n">
        <v>74.02</v>
      </c>
      <c r="M6" s="22" t="n">
        <f aca="false">AVERAGE(G6:K6)</f>
        <v>103.754</v>
      </c>
      <c r="O6" s="25"/>
    </row>
    <row r="7" customFormat="false" ht="13.5" hidden="false" customHeight="false" outlineLevel="0" collapsed="false">
      <c r="B7" s="0" t="s">
        <v>15</v>
      </c>
      <c r="C7" s="2" t="n">
        <v>1000</v>
      </c>
      <c r="D7" s="25" t="n">
        <v>0</v>
      </c>
      <c r="E7" s="26" t="str">
        <f aca="false">IF(D7&gt;0,D7/C7,"")</f>
        <v/>
      </c>
      <c r="F7" s="25"/>
      <c r="G7" s="23" t="n">
        <f aca="false">96+1645</f>
        <v>1741</v>
      </c>
      <c r="H7" s="23" t="n">
        <v>1772</v>
      </c>
      <c r="I7" s="23"/>
      <c r="J7" s="23"/>
      <c r="K7" s="23"/>
      <c r="M7" s="22" t="n">
        <f aca="false">AVERAGE(G7:K7)</f>
        <v>1756.5</v>
      </c>
      <c r="O7" s="25"/>
    </row>
    <row r="8" customFormat="false" ht="13.5" hidden="false" customHeight="false" outlineLevel="0" collapsed="false">
      <c r="B8" s="0" t="s">
        <v>16</v>
      </c>
      <c r="C8" s="2" t="n">
        <v>75</v>
      </c>
      <c r="D8" s="25" t="n">
        <v>0</v>
      </c>
      <c r="E8" s="26" t="str">
        <f aca="false">IF(D8&gt;0,D8/C8,"")</f>
        <v/>
      </c>
      <c r="F8" s="25"/>
      <c r="G8" s="23" t="n">
        <v>25</v>
      </c>
      <c r="H8" s="23" t="n">
        <v>78.5</v>
      </c>
      <c r="I8" s="23" t="n">
        <v>50</v>
      </c>
      <c r="J8" s="23" t="n">
        <v>100</v>
      </c>
      <c r="K8" s="23" t="n">
        <v>158</v>
      </c>
      <c r="L8" s="4" t="n">
        <v>810</v>
      </c>
      <c r="M8" s="22" t="n">
        <f aca="false">AVERAGE(G8:K8)</f>
        <v>82.3</v>
      </c>
      <c r="O8" s="25"/>
    </row>
    <row r="9" customFormat="false" ht="13.5" hidden="false" customHeight="false" outlineLevel="0" collapsed="false">
      <c r="D9" s="28"/>
      <c r="E9" s="26" t="str">
        <f aca="false">IF(D9&gt;0,D9/C9,"")</f>
        <v/>
      </c>
      <c r="F9" s="28"/>
      <c r="G9" s="23"/>
      <c r="H9" s="23"/>
      <c r="I9" s="23"/>
      <c r="J9" s="23"/>
      <c r="K9" s="23"/>
      <c r="M9" s="22"/>
      <c r="O9" s="25"/>
    </row>
    <row r="10" customFormat="false" ht="13.5" hidden="false" customHeight="false" outlineLevel="0" collapsed="false">
      <c r="A10" s="29" t="s">
        <v>17</v>
      </c>
      <c r="C10" s="2" t="n">
        <v>0</v>
      </c>
      <c r="D10" s="25" t="n">
        <v>0</v>
      </c>
      <c r="E10" s="26" t="str">
        <f aca="false">IF(D10&gt;0,D10/C10,"")</f>
        <v/>
      </c>
      <c r="F10" s="25"/>
      <c r="G10" s="23" t="n">
        <v>1000</v>
      </c>
      <c r="H10" s="23" t="n">
        <v>16266.88</v>
      </c>
      <c r="I10" s="23" t="n">
        <v>100</v>
      </c>
      <c r="J10" s="23"/>
      <c r="K10" s="23"/>
      <c r="M10" s="22" t="n">
        <f aca="false">AVERAGE(G10:K10)</f>
        <v>5788.96</v>
      </c>
      <c r="O10" s="25"/>
    </row>
    <row r="11" customFormat="false" ht="13.5" hidden="false" customHeight="false" outlineLevel="0" collapsed="false">
      <c r="A11" s="1" t="s">
        <v>18</v>
      </c>
      <c r="D11" s="28"/>
      <c r="E11" s="30" t="str">
        <f aca="false">IF(D11&gt;0,D11/C11,"")</f>
        <v/>
      </c>
      <c r="F11" s="28"/>
      <c r="G11" s="23"/>
      <c r="H11" s="23"/>
      <c r="I11" s="23"/>
      <c r="J11" s="23"/>
      <c r="K11" s="23"/>
      <c r="M11" s="22"/>
      <c r="O11" s="28"/>
    </row>
    <row r="12" customFormat="false" ht="13.5" hidden="false" customHeight="false" outlineLevel="0" collapsed="false">
      <c r="B12" s="31" t="s">
        <v>19</v>
      </c>
      <c r="C12" s="2" t="n">
        <v>13500</v>
      </c>
      <c r="D12" s="25" t="n">
        <v>12666</v>
      </c>
      <c r="E12" s="30" t="n">
        <f aca="false">IF(D12&gt;0,D12/C12,"")</f>
        <v>0.938222222222222</v>
      </c>
      <c r="F12" s="25"/>
      <c r="G12" s="23" t="n">
        <v>12774</v>
      </c>
      <c r="H12" s="23" t="n">
        <v>13348</v>
      </c>
      <c r="I12" s="23" t="n">
        <v>14726</v>
      </c>
      <c r="J12" s="23" t="n">
        <v>14888</v>
      </c>
      <c r="K12" s="23" t="n">
        <v>14262</v>
      </c>
      <c r="L12" s="4" t="n">
        <v>0</v>
      </c>
      <c r="M12" s="22" t="n">
        <f aca="false">AVERAGE(G12:K12)</f>
        <v>13999.6</v>
      </c>
      <c r="O12" s="25"/>
    </row>
    <row r="13" customFormat="false" ht="13.5" hidden="false" customHeight="false" outlineLevel="0" collapsed="false">
      <c r="A13" s="1" t="s">
        <v>20</v>
      </c>
      <c r="D13" s="28"/>
      <c r="E13" s="30" t="str">
        <f aca="false">IF(D13&gt;0,D13/C13,"")</f>
        <v/>
      </c>
      <c r="F13" s="28"/>
      <c r="G13" s="23"/>
      <c r="H13" s="23"/>
      <c r="I13" s="23"/>
      <c r="J13" s="23"/>
      <c r="K13" s="23"/>
      <c r="M13" s="22"/>
      <c r="O13" s="28"/>
    </row>
    <row r="14" customFormat="false" ht="13.5" hidden="false" customHeight="false" outlineLevel="0" collapsed="false">
      <c r="B14" s="31" t="s">
        <v>21</v>
      </c>
      <c r="C14" s="2" t="n">
        <v>7400</v>
      </c>
      <c r="D14" s="25" t="n">
        <v>2847.39</v>
      </c>
      <c r="E14" s="30" t="n">
        <f aca="false">IF(D14&gt;0,D14/C14,"")</f>
        <v>0.384782432432432</v>
      </c>
      <c r="F14" s="25"/>
      <c r="G14" s="23" t="n">
        <v>7903.69</v>
      </c>
      <c r="H14" s="23" t="n">
        <v>7827.19</v>
      </c>
      <c r="I14" s="23" t="n">
        <v>7161.67</v>
      </c>
      <c r="J14" s="23" t="n">
        <v>6368.36</v>
      </c>
      <c r="K14" s="23" t="n">
        <v>7847.66</v>
      </c>
      <c r="L14" s="4" t="n">
        <v>4442.98</v>
      </c>
      <c r="M14" s="22" t="n">
        <f aca="false">AVERAGE(G14:K14)</f>
        <v>7421.714</v>
      </c>
      <c r="O14" s="25"/>
    </row>
    <row r="15" customFormat="false" ht="13.5" hidden="false" customHeight="false" outlineLevel="0" collapsed="false">
      <c r="B15" s="0" t="s">
        <v>22</v>
      </c>
      <c r="C15" s="2" t="n">
        <v>0</v>
      </c>
      <c r="D15" s="25" t="n">
        <v>0</v>
      </c>
      <c r="E15" s="30" t="str">
        <f aca="false">IF(D15&gt;0,D15/C15,"")</f>
        <v/>
      </c>
      <c r="F15" s="25"/>
      <c r="G15" s="23" t="n">
        <v>0</v>
      </c>
      <c r="H15" s="23" t="n">
        <v>3293.38</v>
      </c>
      <c r="I15" s="23" t="n">
        <v>3223.23</v>
      </c>
      <c r="J15" s="23" t="n">
        <v>604.65</v>
      </c>
      <c r="K15" s="23" t="n">
        <v>749.28</v>
      </c>
      <c r="L15" s="4" t="n">
        <v>2500</v>
      </c>
      <c r="M15" s="22" t="n">
        <f aca="false">AVERAGE(G15:K15)</f>
        <v>1574.108</v>
      </c>
      <c r="O15" s="25"/>
    </row>
    <row r="16" customFormat="false" ht="13.5" hidden="false" customHeight="false" outlineLevel="0" collapsed="false">
      <c r="A16" s="1" t="s">
        <v>23</v>
      </c>
      <c r="D16" s="28"/>
      <c r="E16" s="30" t="str">
        <f aca="false">IF(D16&gt;0,D16/C16,"")</f>
        <v/>
      </c>
      <c r="F16" s="28"/>
      <c r="G16" s="23"/>
      <c r="H16" s="23"/>
      <c r="I16" s="23"/>
      <c r="J16" s="23"/>
      <c r="K16" s="23"/>
      <c r="L16" s="3"/>
      <c r="M16" s="22"/>
      <c r="O16" s="28"/>
    </row>
    <row r="17" customFormat="false" ht="13.5" hidden="false" customHeight="false" outlineLevel="0" collapsed="false">
      <c r="B17" s="31" t="s">
        <v>24</v>
      </c>
      <c r="C17" s="2" t="n">
        <v>100</v>
      </c>
      <c r="D17" s="25" t="n">
        <v>0</v>
      </c>
      <c r="E17" s="30" t="str">
        <f aca="false">IF(D17&gt;0,D17/C17,"")</f>
        <v/>
      </c>
      <c r="F17" s="25"/>
      <c r="G17" s="23" t="n">
        <v>114</v>
      </c>
      <c r="H17" s="23" t="n">
        <v>480.75</v>
      </c>
      <c r="I17" s="23" t="n">
        <f aca="false">513+142.5</f>
        <v>655.5</v>
      </c>
      <c r="J17" s="23" t="n">
        <v>0</v>
      </c>
      <c r="K17" s="23" t="n">
        <v>0</v>
      </c>
      <c r="L17" s="4" t="n">
        <v>0</v>
      </c>
      <c r="M17" s="22" t="n">
        <f aca="false">AVERAGE(G17:K17)</f>
        <v>250.05</v>
      </c>
      <c r="O17" s="25"/>
    </row>
    <row r="18" customFormat="false" ht="13.5" hidden="false" customHeight="false" outlineLevel="0" collapsed="false">
      <c r="B18" s="31" t="s">
        <v>25</v>
      </c>
      <c r="C18" s="2" t="n">
        <v>50</v>
      </c>
      <c r="D18" s="25" t="n">
        <v>0</v>
      </c>
      <c r="E18" s="30" t="str">
        <f aca="false">IF(D18&gt;0,D18/C18,"")</f>
        <v/>
      </c>
      <c r="F18" s="25"/>
      <c r="G18" s="23" t="n">
        <v>0</v>
      </c>
      <c r="H18" s="23" t="n">
        <v>0</v>
      </c>
      <c r="I18" s="23" t="n">
        <v>376</v>
      </c>
      <c r="J18" s="23" t="n">
        <v>0</v>
      </c>
      <c r="K18" s="23" t="n">
        <v>0</v>
      </c>
      <c r="L18" s="4" t="n">
        <v>0</v>
      </c>
      <c r="M18" s="22" t="n">
        <f aca="false">AVERAGE(G18:K18)</f>
        <v>75.2</v>
      </c>
      <c r="O18" s="25"/>
    </row>
    <row r="19" customFormat="false" ht="13.5" hidden="false" customHeight="false" outlineLevel="0" collapsed="false">
      <c r="B19" s="31" t="s">
        <v>26</v>
      </c>
      <c r="C19" s="2" t="n">
        <v>0</v>
      </c>
      <c r="D19" s="25" t="n">
        <v>0</v>
      </c>
      <c r="E19" s="30" t="str">
        <f aca="false">IF(D19&gt;0,D19/C19,"")</f>
        <v/>
      </c>
      <c r="F19" s="25"/>
      <c r="G19" s="23" t="n">
        <v>0</v>
      </c>
      <c r="H19" s="23" t="n">
        <v>0</v>
      </c>
      <c r="I19" s="23" t="n">
        <f aca="false">65+148.25</f>
        <v>213.25</v>
      </c>
      <c r="J19" s="23" t="n">
        <v>392.5</v>
      </c>
      <c r="K19" s="23" t="n">
        <v>396.5</v>
      </c>
      <c r="L19" s="4" t="n">
        <v>600</v>
      </c>
      <c r="M19" s="22" t="n">
        <f aca="false">AVERAGE(G19:K19)</f>
        <v>200.45</v>
      </c>
      <c r="O19" s="25"/>
    </row>
    <row r="20" customFormat="false" ht="13.5" hidden="false" customHeight="false" outlineLevel="0" collapsed="false">
      <c r="B20" s="31"/>
      <c r="D20" s="28"/>
      <c r="E20" s="30" t="str">
        <f aca="false">IF(D20&gt;0,D20/C20,"")</f>
        <v/>
      </c>
      <c r="F20" s="28"/>
      <c r="G20" s="23"/>
      <c r="H20" s="23"/>
      <c r="I20" s="23"/>
      <c r="J20" s="23"/>
      <c r="K20" s="23"/>
      <c r="M20" s="22"/>
      <c r="O20" s="25"/>
    </row>
    <row r="21" customFormat="false" ht="13.5" hidden="false" customHeight="false" outlineLevel="0" collapsed="false">
      <c r="A21" s="29" t="s">
        <v>27</v>
      </c>
      <c r="C21" s="2" t="n">
        <v>26500</v>
      </c>
      <c r="D21" s="25" t="n">
        <v>9585</v>
      </c>
      <c r="E21" s="30" t="n">
        <f aca="false">IF(D21&gt;0,D21/C21,"")</f>
        <v>0.361698113207547</v>
      </c>
      <c r="F21" s="25"/>
      <c r="G21" s="23" t="n">
        <v>28935.01</v>
      </c>
      <c r="H21" s="23" t="n">
        <v>29443</v>
      </c>
      <c r="I21" s="23" t="n">
        <v>26436.14</v>
      </c>
      <c r="J21" s="23" t="n">
        <v>25515.45</v>
      </c>
      <c r="K21" s="23" t="n">
        <v>23624.01</v>
      </c>
      <c r="L21" s="4" t="n">
        <f aca="false">161.59+6040</f>
        <v>6201.59</v>
      </c>
      <c r="M21" s="22" t="n">
        <f aca="false">AVERAGE(G21:K21)</f>
        <v>26790.722</v>
      </c>
      <c r="O21" s="25"/>
    </row>
    <row r="22" customFormat="false" ht="13.5" hidden="false" customHeight="false" outlineLevel="0" collapsed="false">
      <c r="A22" s="1" t="s">
        <v>28</v>
      </c>
      <c r="D22" s="25"/>
      <c r="E22" s="30" t="str">
        <f aca="false">IF(D22&gt;0,D22/C22,"")</f>
        <v/>
      </c>
      <c r="F22" s="25"/>
      <c r="G22" s="23"/>
      <c r="H22" s="23"/>
      <c r="I22" s="23"/>
      <c r="J22" s="23"/>
      <c r="K22" s="23"/>
      <c r="M22" s="22"/>
      <c r="O22" s="25"/>
    </row>
    <row r="23" customFormat="false" ht="13.5" hidden="false" customHeight="false" outlineLevel="0" collapsed="false">
      <c r="B23" s="0" t="s">
        <v>28</v>
      </c>
      <c r="C23" s="2" t="n">
        <v>1300</v>
      </c>
      <c r="D23" s="25" t="n">
        <v>0</v>
      </c>
      <c r="E23" s="30" t="str">
        <f aca="false">IF(D23&gt;0,D23/C23,"")</f>
        <v/>
      </c>
      <c r="F23" s="25"/>
      <c r="G23" s="23" t="n">
        <v>1441.65</v>
      </c>
      <c r="H23" s="23" t="n">
        <v>2220.7</v>
      </c>
      <c r="I23" s="23" t="n">
        <v>5507.82</v>
      </c>
      <c r="J23" s="23" t="n">
        <v>1113.2</v>
      </c>
      <c r="K23" s="23" t="n">
        <v>1644.5</v>
      </c>
      <c r="L23" s="4" t="n">
        <v>2340.85</v>
      </c>
      <c r="M23" s="22" t="n">
        <f aca="false">AVERAGE(G23:K23)</f>
        <v>2385.574</v>
      </c>
      <c r="O23" s="25"/>
    </row>
    <row r="24" customFormat="false" ht="13.5" hidden="false" customHeight="false" outlineLevel="0" collapsed="false">
      <c r="A24" s="1" t="s">
        <v>29</v>
      </c>
      <c r="D24" s="28"/>
      <c r="E24" s="30" t="str">
        <f aca="false">IF(D24&gt;0,D24/C24,"")</f>
        <v/>
      </c>
      <c r="F24" s="28"/>
      <c r="G24" s="23"/>
      <c r="H24" s="23"/>
      <c r="I24" s="23"/>
      <c r="J24" s="23"/>
      <c r="K24" s="23"/>
      <c r="M24" s="22"/>
      <c r="O24" s="25"/>
    </row>
    <row r="25" customFormat="false" ht="13.5" hidden="false" customHeight="false" outlineLevel="0" collapsed="false">
      <c r="B25" s="0" t="s">
        <v>30</v>
      </c>
      <c r="C25" s="2" t="n">
        <v>18000</v>
      </c>
      <c r="D25" s="25" t="n">
        <v>0</v>
      </c>
      <c r="E25" s="30" t="str">
        <f aca="false">IF(D25&gt;0,D25/C25,"")</f>
        <v/>
      </c>
      <c r="F25" s="25"/>
      <c r="G25" s="23" t="n">
        <v>17560</v>
      </c>
      <c r="H25" s="23" t="n">
        <v>15633</v>
      </c>
      <c r="I25" s="23" t="n">
        <v>17650.09</v>
      </c>
      <c r="J25" s="23" t="n">
        <v>23840</v>
      </c>
      <c r="K25" s="23" t="n">
        <v>20502</v>
      </c>
      <c r="L25" s="4" t="n">
        <v>21615</v>
      </c>
      <c r="M25" s="22" t="n">
        <f aca="false">AVERAGE(G25:K25)</f>
        <v>19037.018</v>
      </c>
      <c r="N25" s="32"/>
      <c r="O25" s="25"/>
    </row>
    <row r="26" customFormat="false" ht="13.5" hidden="false" customHeight="false" outlineLevel="0" collapsed="false">
      <c r="B26" s="0" t="s">
        <v>31</v>
      </c>
      <c r="C26" s="2" t="n">
        <v>14500</v>
      </c>
      <c r="D26" s="25" t="n">
        <v>0</v>
      </c>
      <c r="E26" s="30" t="str">
        <f aca="false">IF(D26&gt;0,D26/C26,"")</f>
        <v/>
      </c>
      <c r="F26" s="25"/>
      <c r="G26" s="23" t="n">
        <v>13500</v>
      </c>
      <c r="H26" s="23" t="n">
        <v>15000</v>
      </c>
      <c r="I26" s="23" t="n">
        <v>15000</v>
      </c>
      <c r="J26" s="23" t="n">
        <v>15000</v>
      </c>
      <c r="K26" s="23" t="n">
        <v>15000</v>
      </c>
      <c r="L26" s="4" t="n">
        <v>15000</v>
      </c>
      <c r="M26" s="22" t="n">
        <f aca="false">AVERAGE(G26:K26)</f>
        <v>14700</v>
      </c>
      <c r="N26" s="32"/>
      <c r="O26" s="25"/>
    </row>
    <row r="27" customFormat="false" ht="13.5" hidden="false" customHeight="false" outlineLevel="0" collapsed="false">
      <c r="B27" s="0" t="s">
        <v>32</v>
      </c>
      <c r="C27" s="2" t="n">
        <v>0</v>
      </c>
      <c r="D27" s="25" t="n">
        <v>0</v>
      </c>
      <c r="E27" s="30" t="str">
        <f aca="false">IF(D27&gt;0,D27/C27,"")</f>
        <v/>
      </c>
      <c r="F27" s="25"/>
      <c r="G27" s="23" t="n">
        <v>0</v>
      </c>
      <c r="H27" s="23" t="n">
        <v>652</v>
      </c>
      <c r="I27" s="23" t="n">
        <v>649</v>
      </c>
      <c r="J27" s="23" t="n">
        <v>1103</v>
      </c>
      <c r="K27" s="23" t="n">
        <v>1788</v>
      </c>
      <c r="L27" s="4" t="n">
        <v>0</v>
      </c>
      <c r="M27" s="22" t="n">
        <f aca="false">AVERAGE(G27:K27)</f>
        <v>838.4</v>
      </c>
      <c r="O27" s="25"/>
    </row>
    <row r="28" customFormat="false" ht="13.5" hidden="false" customHeight="false" outlineLevel="0" collapsed="false">
      <c r="B28" s="0" t="s">
        <v>33</v>
      </c>
      <c r="C28" s="2" t="n">
        <v>1500</v>
      </c>
      <c r="D28" s="25" t="n">
        <v>0</v>
      </c>
      <c r="E28" s="30" t="str">
        <f aca="false">IF(D28&gt;0,D28/C28,"")</f>
        <v/>
      </c>
      <c r="F28" s="25"/>
      <c r="G28" s="23" t="n">
        <v>0</v>
      </c>
      <c r="H28" s="23" t="n">
        <v>0</v>
      </c>
      <c r="I28" s="23" t="n">
        <f aca="false">25+2053.5</f>
        <v>2078.5</v>
      </c>
      <c r="J28" s="23" t="n">
        <v>0</v>
      </c>
      <c r="K28" s="23" t="n">
        <v>0</v>
      </c>
      <c r="L28" s="4" t="n">
        <v>6150</v>
      </c>
      <c r="M28" s="22" t="n">
        <f aca="false">AVERAGE(G28:K28)</f>
        <v>415.7</v>
      </c>
      <c r="O28" s="25"/>
    </row>
    <row r="29" customFormat="false" ht="13.5" hidden="false" customHeight="false" outlineLevel="0" collapsed="false">
      <c r="A29" s="1" t="s">
        <v>34</v>
      </c>
      <c r="D29" s="28"/>
      <c r="E29" s="30" t="str">
        <f aca="false">IF(D29&gt;0,D29/C29,"")</f>
        <v/>
      </c>
      <c r="F29" s="28"/>
      <c r="G29" s="23"/>
      <c r="H29" s="23"/>
      <c r="I29" s="23"/>
      <c r="J29" s="23"/>
      <c r="K29" s="23"/>
      <c r="M29" s="22"/>
      <c r="O29" s="25"/>
    </row>
    <row r="30" customFormat="false" ht="13.5" hidden="false" customHeight="false" outlineLevel="0" collapsed="false">
      <c r="B30" s="0" t="s">
        <v>34</v>
      </c>
      <c r="C30" s="2" t="n">
        <v>600</v>
      </c>
      <c r="D30" s="25" t="n">
        <v>0</v>
      </c>
      <c r="E30" s="30" t="str">
        <f aca="false">IF(D30&gt;0,D30/C30,"")</f>
        <v/>
      </c>
      <c r="F30" s="25"/>
      <c r="G30" s="23" t="n">
        <v>1282.09</v>
      </c>
      <c r="H30" s="23" t="n">
        <v>1290</v>
      </c>
      <c r="I30" s="23" t="n">
        <v>200</v>
      </c>
      <c r="J30" s="23" t="n">
        <v>138.27</v>
      </c>
      <c r="K30" s="23" t="n">
        <v>685.87</v>
      </c>
      <c r="L30" s="4" t="n">
        <v>9140.78</v>
      </c>
      <c r="M30" s="22" t="n">
        <f aca="false">AVERAGE(G30:K30)</f>
        <v>719.246</v>
      </c>
      <c r="O30" s="25"/>
    </row>
    <row r="31" customFormat="false" ht="13.5" hidden="false" customHeight="false" outlineLevel="0" collapsed="false">
      <c r="B31" s="0" t="s">
        <v>35</v>
      </c>
      <c r="C31" s="2" t="n">
        <v>3900</v>
      </c>
      <c r="D31" s="25" t="n">
        <v>200</v>
      </c>
      <c r="E31" s="30" t="n">
        <f aca="false">IF(D31&gt;0,D31/C31,"")</f>
        <v>0.0512820512820513</v>
      </c>
      <c r="F31" s="25"/>
      <c r="G31" s="23" t="n">
        <v>1500</v>
      </c>
      <c r="H31" s="23" t="n">
        <v>800</v>
      </c>
      <c r="I31" s="23" t="n">
        <v>600</v>
      </c>
      <c r="J31" s="23" t="n">
        <v>1000</v>
      </c>
      <c r="K31" s="23" t="n">
        <v>1200</v>
      </c>
      <c r="L31" s="4" t="n">
        <v>0</v>
      </c>
      <c r="M31" s="22" t="n">
        <f aca="false">AVERAGE(G31:K31)</f>
        <v>1020</v>
      </c>
      <c r="O31" s="25"/>
    </row>
    <row r="32" customFormat="false" ht="13.5" hidden="false" customHeight="false" outlineLevel="0" collapsed="false">
      <c r="A32" s="29" t="s">
        <v>36</v>
      </c>
      <c r="D32" s="28"/>
      <c r="E32" s="30" t="str">
        <f aca="false">IF(D32&gt;0,D32/C32,"")</f>
        <v/>
      </c>
      <c r="F32" s="28"/>
      <c r="G32" s="23"/>
      <c r="H32" s="23"/>
      <c r="I32" s="23"/>
      <c r="J32" s="23"/>
      <c r="K32" s="23"/>
      <c r="M32" s="22"/>
      <c r="O32" s="25"/>
    </row>
    <row r="33" customFormat="false" ht="13.5" hidden="false" customHeight="false" outlineLevel="0" collapsed="false">
      <c r="B33" s="0" t="s">
        <v>37</v>
      </c>
      <c r="C33" s="2" t="n">
        <v>0</v>
      </c>
      <c r="D33" s="25" t="n">
        <v>0</v>
      </c>
      <c r="E33" s="30" t="str">
        <f aca="false">IF(D33&gt;0,D33/C33,"")</f>
        <v/>
      </c>
      <c r="F33" s="25"/>
      <c r="G33" s="23" t="n">
        <v>0</v>
      </c>
      <c r="H33" s="23" t="n">
        <v>0</v>
      </c>
      <c r="I33" s="23" t="n">
        <v>0</v>
      </c>
      <c r="J33" s="23" t="n">
        <v>900</v>
      </c>
      <c r="K33" s="23" t="n">
        <v>0</v>
      </c>
      <c r="L33" s="4" t="n">
        <v>190</v>
      </c>
      <c r="M33" s="22" t="n">
        <f aca="false">AVERAGE(G33:K33)</f>
        <v>180</v>
      </c>
    </row>
    <row r="34" customFormat="false" ht="13.5" hidden="false" customHeight="false" outlineLevel="0" collapsed="false">
      <c r="D34" s="33"/>
      <c r="E34" s="34"/>
      <c r="F34" s="33"/>
      <c r="G34" s="22"/>
      <c r="H34" s="21"/>
      <c r="I34" s="22"/>
      <c r="J34" s="21"/>
      <c r="K34" s="23"/>
      <c r="M34" s="24"/>
    </row>
    <row r="35" customFormat="false" ht="14.25" hidden="false" customHeight="false" outlineLevel="0" collapsed="false">
      <c r="B35" s="35" t="s">
        <v>38</v>
      </c>
      <c r="C35" s="36" t="n">
        <f aca="false">SUM(C6:C33)</f>
        <v>88525</v>
      </c>
      <c r="D35" s="37" t="n">
        <f aca="false">SUM(D6:D33)</f>
        <v>25328.25</v>
      </c>
      <c r="E35" s="38" t="n">
        <f aca="false">IF(D35&gt;0,D35/C35,"")</f>
        <v>0.286114092064389</v>
      </c>
      <c r="F35" s="37"/>
      <c r="G35" s="39" t="n">
        <f aca="false">SUM(G6:G33)</f>
        <v>87893.16</v>
      </c>
      <c r="H35" s="39" t="n">
        <f aca="false">SUM(H6:H33)</f>
        <v>108214.75</v>
      </c>
      <c r="I35" s="39" t="n">
        <f aca="false">SUM(I6:I33)</f>
        <v>94730.88</v>
      </c>
      <c r="J35" s="39" t="n">
        <f aca="false">SUM(J6:J33)</f>
        <v>91038.75</v>
      </c>
      <c r="K35" s="39" t="n">
        <f aca="false">SUM(K6:K33)</f>
        <v>87971.52</v>
      </c>
      <c r="L35" s="40" t="n">
        <f aca="false">SUM(L6:L33)</f>
        <v>69065.22</v>
      </c>
      <c r="M35" s="41" t="n">
        <f aca="false">SUM(M6:M33)</f>
        <v>97339.29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42"/>
    </row>
    <row r="40" customFormat="false" ht="27" hidden="false" customHeight="false" outlineLevel="0" collapsed="false">
      <c r="C40" s="43" t="str">
        <f aca="false">C4</f>
        <v>FY 07-08 Budget</v>
      </c>
      <c r="D40" s="44" t="str">
        <f aca="false">D4</f>
        <v>FY 07-08 Actuals</v>
      </c>
      <c r="E40" s="44"/>
      <c r="F40" s="44"/>
      <c r="G40" s="45" t="str">
        <f aca="false">G4</f>
        <v>FY 06-07 Actuals</v>
      </c>
      <c r="H40" s="45" t="str">
        <f aca="false">H4</f>
        <v>FY 05-06 Actuals</v>
      </c>
      <c r="I40" s="45" t="str">
        <f aca="false">I4</f>
        <v>FY 04-05 Actuals</v>
      </c>
      <c r="J40" s="45"/>
      <c r="K40" s="45"/>
      <c r="L40" s="45"/>
      <c r="M40" s="46" t="s">
        <v>39</v>
      </c>
    </row>
    <row r="41" customFormat="false" ht="12.75" hidden="false" customHeight="false" outlineLevel="0" collapsed="false">
      <c r="B41" s="47" t="s">
        <v>40</v>
      </c>
      <c r="C41" s="2" t="n">
        <f aca="false">G50</f>
        <v>41639.95</v>
      </c>
      <c r="D41" s="2" t="n">
        <f aca="false">G50</f>
        <v>41639.95</v>
      </c>
      <c r="E41" s="2"/>
      <c r="F41" s="2"/>
      <c r="G41" s="3" t="n">
        <f aca="false">H50</f>
        <v>36497.09</v>
      </c>
      <c r="H41" s="3" t="n">
        <v>29713.44</v>
      </c>
      <c r="I41" s="3" t="n">
        <v>29026.78</v>
      </c>
      <c r="J41" s="3"/>
      <c r="K41" s="3"/>
      <c r="L41" s="3"/>
      <c r="M41" s="23" t="n">
        <v>16272</v>
      </c>
    </row>
    <row r="42" customFormat="false" ht="15" hidden="false" customHeight="false" outlineLevel="0" collapsed="false">
      <c r="B42" s="47" t="s">
        <v>41</v>
      </c>
      <c r="C42" s="48" t="n">
        <f aca="false">Income!C35</f>
        <v>88525</v>
      </c>
      <c r="D42" s="48" t="n">
        <f aca="false">Income!D35</f>
        <v>25328.25</v>
      </c>
      <c r="E42" s="48"/>
      <c r="F42" s="48"/>
      <c r="G42" s="49" t="n">
        <f aca="false">Income!G35</f>
        <v>87893.16</v>
      </c>
      <c r="H42" s="49" t="n">
        <f aca="false">Income!H35</f>
        <v>108214.75</v>
      </c>
      <c r="I42" s="49" t="n">
        <f aca="false">Income!I35</f>
        <v>94730.88</v>
      </c>
      <c r="J42" s="49"/>
      <c r="K42" s="49"/>
      <c r="L42" s="49"/>
      <c r="M42" s="50" t="n">
        <f aca="false">SUM(G35:L35)</f>
        <v>538914.28</v>
      </c>
    </row>
    <row r="43" customFormat="false" ht="12.75" hidden="false" customHeight="false" outlineLevel="0" collapsed="false">
      <c r="B43" s="47" t="s">
        <v>42</v>
      </c>
      <c r="C43" s="2" t="n">
        <f aca="false">C41+C42</f>
        <v>130164.95</v>
      </c>
      <c r="D43" s="2" t="n">
        <f aca="false">D41+D42</f>
        <v>66968.2</v>
      </c>
      <c r="E43" s="2"/>
      <c r="F43" s="2"/>
      <c r="G43" s="3" t="n">
        <f aca="false">G41+G42</f>
        <v>124390.25</v>
      </c>
      <c r="H43" s="3" t="n">
        <f aca="false">H41+H42</f>
        <v>137928.19</v>
      </c>
      <c r="I43" s="3" t="n">
        <f aca="false">I41+I42</f>
        <v>123757.66</v>
      </c>
      <c r="J43" s="3"/>
      <c r="K43" s="3"/>
      <c r="L43" s="3"/>
      <c r="M43" s="23" t="n">
        <f aca="false">M41+M42</f>
        <v>555186.28</v>
      </c>
    </row>
    <row r="44" customFormat="false" ht="12.75" hidden="false" customHeight="false" outlineLevel="0" collapsed="false">
      <c r="B44" s="51"/>
      <c r="C44" s="52"/>
      <c r="D44" s="53"/>
      <c r="E44" s="53"/>
      <c r="F44" s="53"/>
      <c r="G44" s="54"/>
      <c r="H44" s="54"/>
      <c r="I44" s="54"/>
      <c r="J44" s="55"/>
      <c r="M44" s="56"/>
    </row>
    <row r="45" customFormat="false" ht="12.75" hidden="false" customHeight="false" outlineLevel="0" collapsed="false">
      <c r="B45" s="47" t="s">
        <v>43</v>
      </c>
      <c r="C45" s="2" t="n">
        <f aca="false">-Expenses!C76</f>
        <v>-89473.78</v>
      </c>
      <c r="D45" s="2" t="n">
        <f aca="false">-Expenses!D76</f>
        <v>-14935.78</v>
      </c>
      <c r="E45" s="2"/>
      <c r="F45" s="2"/>
      <c r="G45" s="3" t="n">
        <f aca="false">-Expenses!G76</f>
        <v>-85573.88</v>
      </c>
      <c r="H45" s="3" t="n">
        <f aca="false">-Expenses!H76</f>
        <v>-107281.68</v>
      </c>
      <c r="I45" s="3" t="n">
        <f aca="false">-Expenses!I76</f>
        <v>-89576.36</v>
      </c>
      <c r="J45" s="3"/>
      <c r="K45" s="3"/>
      <c r="L45" s="3"/>
      <c r="M45" s="23" t="n">
        <f aca="false">-SUM(Expenses!G76:L76)</f>
        <v>-521290.97</v>
      </c>
      <c r="N45" s="57"/>
    </row>
    <row r="46" customFormat="false" ht="12.75" hidden="false" customHeight="false" outlineLevel="0" collapsed="false">
      <c r="D46" s="2"/>
      <c r="E46" s="2"/>
      <c r="F46" s="2"/>
      <c r="I46" s="3"/>
      <c r="M46" s="23"/>
    </row>
    <row r="47" customFormat="false" ht="12.75" hidden="false" customHeight="false" outlineLevel="0" collapsed="false">
      <c r="B47" s="47" t="s">
        <v>44</v>
      </c>
      <c r="C47" s="2" t="n">
        <v>0</v>
      </c>
      <c r="D47" s="2" t="n">
        <v>1122</v>
      </c>
      <c r="E47" s="2"/>
      <c r="F47" s="2"/>
      <c r="G47" s="3" t="n">
        <v>30967.4</v>
      </c>
      <c r="H47" s="3" t="n">
        <v>30414.02</v>
      </c>
      <c r="I47" s="3" t="n">
        <v>5459</v>
      </c>
      <c r="J47" s="3"/>
      <c r="K47" s="3"/>
      <c r="M47" s="23" t="n">
        <v>129824.35</v>
      </c>
      <c r="N47" s="57"/>
    </row>
    <row r="48" customFormat="false" ht="12.75" hidden="false" customHeight="false" outlineLevel="0" collapsed="false">
      <c r="B48" s="47" t="s">
        <v>45</v>
      </c>
      <c r="C48" s="2" t="n">
        <f aca="false">-(M48+M47)+1800</f>
        <v>-2615.58</v>
      </c>
      <c r="D48" s="2" t="n">
        <v>-4973.69</v>
      </c>
      <c r="E48" s="2"/>
      <c r="F48" s="2"/>
      <c r="G48" s="3" t="n">
        <f aca="false">-26343.82-1800</f>
        <v>-28143.82</v>
      </c>
      <c r="H48" s="3" t="n">
        <v>-24563.44</v>
      </c>
      <c r="I48" s="3" t="n">
        <v>-5562.08</v>
      </c>
      <c r="J48" s="3"/>
      <c r="K48" s="3"/>
      <c r="M48" s="23" t="n">
        <v>-125408.77</v>
      </c>
    </row>
    <row r="49" customFormat="false" ht="12.75" hidden="false" customHeight="false" outlineLevel="0" collapsed="false">
      <c r="D49" s="2"/>
      <c r="E49" s="2"/>
      <c r="F49" s="2"/>
      <c r="I49" s="3"/>
    </row>
    <row r="50" customFormat="false" ht="15" hidden="false" customHeight="false" outlineLevel="0" collapsed="false">
      <c r="B50" s="47" t="s">
        <v>46</v>
      </c>
      <c r="C50" s="58" t="n">
        <f aca="false">C43+C45+C47+C48</f>
        <v>38075.59</v>
      </c>
      <c r="D50" s="58" t="n">
        <f aca="false">D43+D45+D47+D48</f>
        <v>48180.73</v>
      </c>
      <c r="E50" s="58"/>
      <c r="F50" s="58"/>
      <c r="G50" s="59" t="n">
        <f aca="false">G43+G45+G47+G48</f>
        <v>41639.95</v>
      </c>
      <c r="H50" s="59" t="n">
        <f aca="false">H43+H45+H47+H48</f>
        <v>36497.09</v>
      </c>
      <c r="I50" s="59" t="n">
        <f aca="false">I43+I45+I47+I48</f>
        <v>34078.22</v>
      </c>
      <c r="J50" s="59"/>
      <c r="K50" s="59"/>
      <c r="L50" s="59"/>
      <c r="M50" s="60" t="n">
        <f aca="false">M43+M45+M47+M48</f>
        <v>38310.8900000001</v>
      </c>
    </row>
    <row r="51" customFormat="false" ht="12.75" hidden="false" customHeight="false" outlineLevel="0" collapsed="false">
      <c r="D51" s="2"/>
      <c r="E51" s="2"/>
      <c r="F51" s="2"/>
      <c r="I51" s="3"/>
    </row>
    <row r="52" customFormat="false" ht="12.75" hidden="false" customHeight="false" outlineLevel="0" collapsed="false">
      <c r="B52" s="47" t="s">
        <v>47</v>
      </c>
      <c r="C52" s="2" t="n">
        <f aca="false">+C50-C41</f>
        <v>-3564.36000000001</v>
      </c>
      <c r="D52" s="2" t="n">
        <f aca="false">+D50-D41</f>
        <v>6540.77999999999</v>
      </c>
      <c r="E52" s="2"/>
      <c r="F52" s="2"/>
      <c r="G52" s="3" t="n">
        <f aca="false">+G50-G41</f>
        <v>5142.86000000001</v>
      </c>
      <c r="H52" s="3" t="n">
        <f aca="false">+H50-H41</f>
        <v>6783.65000000001</v>
      </c>
      <c r="I52" s="3" t="n">
        <f aca="false">+I50-I41</f>
        <v>5051.44</v>
      </c>
      <c r="J52" s="3"/>
      <c r="K52" s="3"/>
      <c r="L52" s="3"/>
      <c r="M52" s="23" t="n">
        <f aca="false">+M50-M41</f>
        <v>22038.8900000001</v>
      </c>
      <c r="N52" s="57"/>
    </row>
    <row r="53" customFormat="false" ht="12.75" hidden="false" customHeight="false" outlineLevel="0" collapsed="false">
      <c r="B53" s="47" t="s">
        <v>48</v>
      </c>
      <c r="C53" s="2" t="n">
        <f aca="false">C42+C45</f>
        <v>-948.779999999999</v>
      </c>
      <c r="D53" s="2" t="n">
        <f aca="false">D42+D45</f>
        <v>10392.47</v>
      </c>
      <c r="E53" s="2"/>
      <c r="F53" s="2"/>
      <c r="G53" s="3" t="n">
        <f aca="false">G42+G45</f>
        <v>2319.28</v>
      </c>
      <c r="H53" s="3" t="n">
        <f aca="false">H42+H45</f>
        <v>933.070000000007</v>
      </c>
      <c r="I53" s="3" t="n">
        <f aca="false">I42+I45</f>
        <v>5154.52</v>
      </c>
      <c r="J53" s="3"/>
      <c r="K53" s="3"/>
      <c r="L53" s="3"/>
      <c r="M53" s="23" t="n">
        <f aca="false">+M42+M45</f>
        <v>17623.3100000001</v>
      </c>
      <c r="N53" s="57"/>
    </row>
    <row r="55" customFormat="false" ht="12.75" hidden="false" customHeight="false" outlineLevel="0" collapsed="false">
      <c r="O55" s="57"/>
    </row>
    <row r="60" customFormat="false" ht="12.75" hidden="false" customHeight="false" outlineLevel="0" collapsed="false">
      <c r="D60" s="25"/>
      <c r="E60" s="25"/>
      <c r="F60" s="25"/>
      <c r="G60" s="25"/>
      <c r="H60" s="25"/>
    </row>
    <row r="61" customFormat="false" ht="12.75" hidden="false" customHeight="false" outlineLevel="0" collapsed="false">
      <c r="D61" s="25"/>
      <c r="E61" s="25"/>
      <c r="F61" s="25"/>
      <c r="G61" s="25"/>
      <c r="H6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8.32"/>
    <col collapsed="false" customWidth="true" hidden="false" outlineLevel="0" max="3" min="3" style="2" width="10.15"/>
    <col collapsed="false" customWidth="true" hidden="false" outlineLevel="0" max="4" min="4" style="2" width="12.65"/>
    <col collapsed="false" customWidth="true" hidden="false" outlineLevel="0" max="5" min="5" style="2" width="5.82"/>
    <col collapsed="false" customWidth="true" hidden="false" outlineLevel="0" max="6" min="6" style="2" width="4.99"/>
    <col collapsed="false" customWidth="true" hidden="false" outlineLevel="0" max="7" min="7" style="3" width="10.49"/>
    <col collapsed="false" customWidth="true" hidden="false" outlineLevel="0" max="8" min="8" style="3" width="11.49"/>
    <col collapsed="false" customWidth="true" hidden="false" outlineLevel="0" max="10" min="9" style="2" width="10.15"/>
    <col collapsed="false" customWidth="true" hidden="false" outlineLevel="0" max="11" min="11" style="3" width="10.15"/>
    <col collapsed="false" customWidth="true" hidden="true" outlineLevel="0" max="12" min="12" style="0" width="10.15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1" t="s">
        <v>0</v>
      </c>
      <c r="J1" s="61" t="n">
        <f aca="false">Income!J1</f>
        <v>39449</v>
      </c>
    </row>
    <row r="2" customFormat="false" ht="12.75" hidden="false" customHeight="false" outlineLevel="0" collapsed="false">
      <c r="A2" s="1" t="str">
        <f aca="false">Income!A2</f>
        <v>2007-2008 Budget, and 5-year actuals</v>
      </c>
      <c r="J2" s="35" t="s">
        <v>49</v>
      </c>
    </row>
    <row r="4" customFormat="false" ht="38.25" hidden="false" customHeight="false" outlineLevel="0" collapsed="false">
      <c r="A4" s="1" t="s">
        <v>50</v>
      </c>
      <c r="C4" s="13" t="str">
        <f aca="false">Income!C4</f>
        <v>FY 07-08 Budget</v>
      </c>
      <c r="D4" s="13" t="str">
        <f aca="false">Income!C4</f>
        <v>FY 07-08 Budget</v>
      </c>
      <c r="E4" s="18" t="str">
        <f aca="false">Income!E4</f>
        <v>%</v>
      </c>
      <c r="F4" s="13"/>
      <c r="G4" s="17" t="str">
        <f aca="false">Income!G4</f>
        <v>FY 06-07 Actuals</v>
      </c>
      <c r="H4" s="17" t="str">
        <f aca="false">Income!H4</f>
        <v>FY 05-06 Actuals</v>
      </c>
      <c r="I4" s="17" t="str">
        <f aca="false">Income!I4</f>
        <v>FY 04-05 Actuals</v>
      </c>
      <c r="J4" s="16" t="s">
        <v>10</v>
      </c>
      <c r="K4" s="16" t="s">
        <v>11</v>
      </c>
      <c r="L4" s="16" t="s">
        <v>12</v>
      </c>
      <c r="M4" s="16" t="s">
        <v>51</v>
      </c>
    </row>
    <row r="5" customFormat="false" ht="12.75" hidden="false" customHeight="false" outlineLevel="0" collapsed="false">
      <c r="A5" s="1" t="s">
        <v>13</v>
      </c>
      <c r="E5" s="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B6" s="31" t="s">
        <v>52</v>
      </c>
      <c r="C6" s="2" t="n">
        <v>600</v>
      </c>
      <c r="D6" s="25" t="n">
        <v>0</v>
      </c>
      <c r="E6" s="30" t="str">
        <f aca="false">IF(D6&gt;0,D6/C6,"")</f>
        <v/>
      </c>
      <c r="F6" s="25"/>
      <c r="G6" s="23" t="n">
        <v>565</v>
      </c>
      <c r="H6" s="23" t="n">
        <v>550</v>
      </c>
      <c r="I6" s="23" t="n">
        <v>400</v>
      </c>
      <c r="J6" s="23" t="n">
        <v>320</v>
      </c>
      <c r="K6" s="23" t="n">
        <v>440</v>
      </c>
      <c r="L6" s="23" t="n">
        <v>503</v>
      </c>
      <c r="M6" s="21" t="n">
        <f aca="false">AVERAGE(G6:L6)</f>
        <v>463</v>
      </c>
    </row>
    <row r="7" customFormat="false" ht="12.75" hidden="false" customHeight="false" outlineLevel="0" collapsed="false">
      <c r="B7" s="31" t="s">
        <v>53</v>
      </c>
      <c r="C7" s="2" t="n">
        <v>0</v>
      </c>
      <c r="D7" s="25" t="n">
        <v>0</v>
      </c>
      <c r="E7" s="30" t="str">
        <f aca="false">IF(D7&gt;0,D7/C7,"")</f>
        <v/>
      </c>
      <c r="F7" s="25"/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1" t="n">
        <f aca="false">AVERAGE(G7:L7)</f>
        <v>0</v>
      </c>
    </row>
    <row r="8" customFormat="false" ht="12.75" hidden="false" customHeight="false" outlineLevel="0" collapsed="false">
      <c r="B8" s="31" t="s">
        <v>54</v>
      </c>
      <c r="C8" s="2" t="n">
        <v>2500</v>
      </c>
      <c r="D8" s="25" t="n">
        <v>220.12</v>
      </c>
      <c r="E8" s="30" t="n">
        <f aca="false">IF(D8&gt;0,D8/C8,"")</f>
        <v>0.088048</v>
      </c>
      <c r="F8" s="25"/>
      <c r="G8" s="23" t="n">
        <v>3225.07</v>
      </c>
      <c r="H8" s="23" t="n">
        <v>3068.19</v>
      </c>
      <c r="I8" s="23" t="n">
        <v>2575.36</v>
      </c>
      <c r="J8" s="23" t="n">
        <v>1845.02</v>
      </c>
      <c r="K8" s="23" t="n">
        <v>2169.32</v>
      </c>
      <c r="L8" s="23" t="n">
        <v>376.81</v>
      </c>
      <c r="M8" s="21" t="n">
        <f aca="false">AVERAGE(G8:L8)</f>
        <v>2209.96166666667</v>
      </c>
    </row>
    <row r="9" customFormat="false" ht="12.75" hidden="false" customHeight="false" outlineLevel="0" collapsed="false">
      <c r="B9" s="31" t="s">
        <v>55</v>
      </c>
      <c r="C9" s="2" t="n">
        <v>1500</v>
      </c>
      <c r="D9" s="25" t="n">
        <v>234.74</v>
      </c>
      <c r="E9" s="30" t="n">
        <f aca="false">IF(D9&gt;0,D9/C9,"")</f>
        <v>0.156493333333333</v>
      </c>
      <c r="F9" s="25"/>
      <c r="G9" s="23" t="n">
        <v>1244.42</v>
      </c>
      <c r="H9" s="23" t="n">
        <v>1461</v>
      </c>
      <c r="I9" s="23" t="n">
        <v>948.84</v>
      </c>
      <c r="J9" s="23" t="n">
        <v>1635.31</v>
      </c>
      <c r="K9" s="23" t="n">
        <v>1331.34</v>
      </c>
      <c r="L9" s="23" t="n">
        <v>1319.78</v>
      </c>
      <c r="M9" s="21" t="n">
        <f aca="false">AVERAGE(G9:L9)</f>
        <v>1323.44833333333</v>
      </c>
    </row>
    <row r="10" customFormat="false" ht="12.75" hidden="false" customHeight="false" outlineLevel="0" collapsed="false">
      <c r="B10" s="31" t="s">
        <v>56</v>
      </c>
      <c r="C10" s="2" t="n">
        <v>0</v>
      </c>
      <c r="D10" s="25" t="n">
        <v>0</v>
      </c>
      <c r="E10" s="30" t="str">
        <f aca="false">IF(D10&gt;0,D10/C10,"")</f>
        <v/>
      </c>
      <c r="F10" s="25"/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88</v>
      </c>
      <c r="L10" s="23" t="n">
        <v>0</v>
      </c>
      <c r="M10" s="21" t="n">
        <f aca="false">AVERAGE(G10:L10)</f>
        <v>31.3333333333333</v>
      </c>
    </row>
    <row r="11" customFormat="false" ht="12.75" hidden="false" customHeight="false" outlineLevel="0" collapsed="false">
      <c r="B11" s="31" t="s">
        <v>57</v>
      </c>
      <c r="C11" s="2" t="n">
        <v>1000</v>
      </c>
      <c r="D11" s="25" t="n">
        <v>0</v>
      </c>
      <c r="E11" s="30" t="str">
        <f aca="false">IF(D11&gt;0,D11/C11,"")</f>
        <v/>
      </c>
      <c r="F11" s="25"/>
      <c r="G11" s="23" t="n">
        <v>995.12</v>
      </c>
      <c r="H11" s="23" t="n">
        <v>1210.1</v>
      </c>
      <c r="I11" s="23" t="n">
        <v>199.24</v>
      </c>
      <c r="J11" s="23" t="n">
        <v>192.74</v>
      </c>
      <c r="K11" s="23" t="n">
        <v>775</v>
      </c>
      <c r="L11" s="23" t="n">
        <v>261.47</v>
      </c>
      <c r="M11" s="21" t="n">
        <f aca="false">AVERAGE(G11:L11)</f>
        <v>605.611666666667</v>
      </c>
    </row>
    <row r="12" customFormat="false" ht="12.75" hidden="false" customHeight="false" outlineLevel="0" collapsed="false">
      <c r="B12" s="31" t="s">
        <v>58</v>
      </c>
      <c r="C12" s="2" t="n">
        <v>850</v>
      </c>
      <c r="D12" s="25" t="n">
        <v>319.74</v>
      </c>
      <c r="E12" s="30" t="n">
        <f aca="false">IF(D12&gt;0,D12/C12,"")</f>
        <v>0.376164705882353</v>
      </c>
      <c r="F12" s="25"/>
      <c r="G12" s="23" t="n">
        <v>965.65</v>
      </c>
      <c r="H12" s="23" t="n">
        <v>699.62</v>
      </c>
      <c r="I12" s="23" t="n">
        <v>562.92</v>
      </c>
      <c r="J12" s="23" t="n">
        <v>847.64</v>
      </c>
      <c r="K12" s="23" t="n">
        <v>190.31</v>
      </c>
      <c r="L12" s="23" t="n">
        <v>608.2</v>
      </c>
      <c r="M12" s="21" t="n">
        <f aca="false">AVERAGE(G12:L12)</f>
        <v>645.723333333333</v>
      </c>
    </row>
    <row r="13" customFormat="false" ht="12.75" hidden="false" customHeight="false" outlineLevel="0" collapsed="false">
      <c r="A13" s="0"/>
      <c r="B13" s="31" t="s">
        <v>59</v>
      </c>
      <c r="C13" s="2" t="n">
        <v>1500</v>
      </c>
      <c r="D13" s="25" t="n">
        <v>0</v>
      </c>
      <c r="E13" s="30" t="str">
        <f aca="false">IF(D13&gt;0,D13/C13,"")</f>
        <v/>
      </c>
      <c r="F13" s="25"/>
      <c r="G13" s="23" t="n">
        <v>1415</v>
      </c>
      <c r="H13" s="23" t="n">
        <v>1415</v>
      </c>
      <c r="I13" s="23" t="n">
        <v>1415</v>
      </c>
      <c r="J13" s="23" t="n">
        <v>1590</v>
      </c>
      <c r="K13" s="23" t="n">
        <v>1415</v>
      </c>
      <c r="L13" s="23" t="n">
        <v>1165</v>
      </c>
      <c r="M13" s="21" t="n">
        <f aca="false">AVERAGE(G13:L13)</f>
        <v>1402.5</v>
      </c>
    </row>
    <row r="14" customFormat="false" ht="12.75" hidden="false" customHeight="false" outlineLevel="0" collapsed="false">
      <c r="B14" s="31" t="s">
        <v>60</v>
      </c>
      <c r="C14" s="2" t="n">
        <v>100</v>
      </c>
      <c r="D14" s="25" t="n">
        <v>0</v>
      </c>
      <c r="E14" s="30" t="str">
        <f aca="false">IF(D14&gt;0,D14/C14,"")</f>
        <v/>
      </c>
      <c r="F14" s="25"/>
      <c r="G14" s="23" t="n">
        <v>0</v>
      </c>
      <c r="H14" s="23" t="n">
        <v>0</v>
      </c>
      <c r="I14" s="23" t="n">
        <v>0</v>
      </c>
      <c r="J14" s="23"/>
      <c r="K14" s="23" t="n">
        <v>0</v>
      </c>
      <c r="L14" s="23" t="n">
        <v>0</v>
      </c>
      <c r="M14" s="21" t="n">
        <f aca="false">AVERAGE(G14:L14)</f>
        <v>0</v>
      </c>
    </row>
    <row r="15" customFormat="false" ht="12.75" hidden="false" customHeight="false" outlineLevel="0" collapsed="false">
      <c r="B15" s="31" t="s">
        <v>61</v>
      </c>
      <c r="C15" s="2" t="n">
        <v>4000</v>
      </c>
      <c r="D15" s="25" t="n">
        <v>0</v>
      </c>
      <c r="E15" s="30" t="str">
        <f aca="false">IF(D15&gt;0,D15/C15,"")</f>
        <v/>
      </c>
      <c r="F15" s="25"/>
      <c r="G15" s="23" t="n">
        <f aca="false">696+3330.91</f>
        <v>4026.91</v>
      </c>
      <c r="H15" s="23" t="n">
        <v>4301.9</v>
      </c>
      <c r="I15" s="23" t="n">
        <v>2707.05</v>
      </c>
      <c r="J15" s="23" t="n">
        <v>3074.93</v>
      </c>
      <c r="K15" s="23" t="n">
        <v>2766.41</v>
      </c>
      <c r="L15" s="23" t="n">
        <v>2593.91</v>
      </c>
      <c r="M15" s="21" t="n">
        <f aca="false">AVERAGE(G15:L15)</f>
        <v>3245.185</v>
      </c>
    </row>
    <row r="16" customFormat="false" ht="12.75" hidden="false" customHeight="false" outlineLevel="0" collapsed="false">
      <c r="B16" s="31" t="s">
        <v>62</v>
      </c>
      <c r="C16" s="2" t="n">
        <v>60</v>
      </c>
      <c r="D16" s="25" t="n">
        <v>0</v>
      </c>
      <c r="E16" s="30" t="str">
        <f aca="false">IF(D16&gt;0,D16/C16,"")</f>
        <v/>
      </c>
      <c r="F16" s="25"/>
      <c r="G16" s="23" t="n">
        <v>25</v>
      </c>
      <c r="H16" s="23" t="n">
        <v>0</v>
      </c>
      <c r="I16" s="23" t="n">
        <v>25</v>
      </c>
      <c r="J16" s="23" t="n">
        <v>25</v>
      </c>
      <c r="K16" s="23" t="n">
        <v>25</v>
      </c>
      <c r="L16" s="23" t="n">
        <v>0</v>
      </c>
      <c r="M16" s="21" t="n">
        <f aca="false">AVERAGE(G16:L16)</f>
        <v>16.6666666666667</v>
      </c>
    </row>
    <row r="17" customFormat="false" ht="12.75" hidden="false" customHeight="false" outlineLevel="0" collapsed="false">
      <c r="B17" s="31" t="s">
        <v>63</v>
      </c>
      <c r="C17" s="2" t="n">
        <v>300</v>
      </c>
      <c r="D17" s="25" t="n">
        <v>49.95</v>
      </c>
      <c r="E17" s="30" t="n">
        <f aca="false">IF(D17&gt;0,D17/C17,"")</f>
        <v>0.1665</v>
      </c>
      <c r="F17" s="25"/>
      <c r="G17" s="23" t="n">
        <v>1202.2</v>
      </c>
      <c r="H17" s="23" t="n">
        <v>860.75</v>
      </c>
      <c r="I17" s="23" t="n">
        <v>1769.19</v>
      </c>
      <c r="J17" s="23" t="n">
        <v>1264.85</v>
      </c>
      <c r="K17" s="23" t="n">
        <v>1703.65</v>
      </c>
      <c r="L17" s="23" t="n">
        <v>919.4</v>
      </c>
      <c r="M17" s="21" t="n">
        <f aca="false">AVERAGE(G17:L17)</f>
        <v>1286.67333333333</v>
      </c>
    </row>
    <row r="18" customFormat="false" ht="12.75" hidden="false" customHeight="false" outlineLevel="0" collapsed="false">
      <c r="B18" s="0" t="s">
        <v>64</v>
      </c>
      <c r="C18" s="2" t="n">
        <v>700</v>
      </c>
      <c r="D18" s="25" t="n">
        <v>7.42</v>
      </c>
      <c r="E18" s="30" t="n">
        <f aca="false">IF(D18&gt;0,D18/C18,"")</f>
        <v>0.0106</v>
      </c>
      <c r="F18" s="25"/>
      <c r="G18" s="23" t="n">
        <v>463.7</v>
      </c>
      <c r="H18" s="23" t="n">
        <v>604.64</v>
      </c>
      <c r="I18" s="23" t="n">
        <v>587.04</v>
      </c>
      <c r="J18" s="23" t="n">
        <v>703.39</v>
      </c>
      <c r="K18" s="23" t="n">
        <v>1241.59</v>
      </c>
      <c r="L18" s="23" t="n">
        <v>246.04</v>
      </c>
      <c r="M18" s="21" t="n">
        <f aca="false">AVERAGE(G18:L18)</f>
        <v>641.066666666667</v>
      </c>
    </row>
    <row r="19" customFormat="false" ht="12.75" hidden="false" customHeight="false" outlineLevel="0" collapsed="false">
      <c r="B19" s="31" t="s">
        <v>65</v>
      </c>
      <c r="C19" s="2" t="n">
        <v>750</v>
      </c>
      <c r="D19" s="25" t="n">
        <v>0</v>
      </c>
      <c r="E19" s="30" t="str">
        <f aca="false">IF(D19&gt;0,D19/C19,"")</f>
        <v/>
      </c>
      <c r="F19" s="25"/>
      <c r="G19" s="23" t="n">
        <v>775</v>
      </c>
      <c r="H19" s="23" t="n">
        <v>770</v>
      </c>
      <c r="I19" s="23" t="n">
        <v>675.08</v>
      </c>
      <c r="J19" s="23" t="n">
        <v>700</v>
      </c>
      <c r="K19" s="23" t="n">
        <v>700</v>
      </c>
      <c r="L19" s="23" t="n">
        <v>525</v>
      </c>
      <c r="M19" s="21" t="n">
        <f aca="false">AVERAGE(G19:L19)</f>
        <v>690.846666666667</v>
      </c>
    </row>
    <row r="20" customFormat="false" ht="12.75" hidden="false" customHeight="false" outlineLevel="0" collapsed="false">
      <c r="B20" s="31" t="s">
        <v>66</v>
      </c>
      <c r="C20" s="2" t="n">
        <v>500</v>
      </c>
      <c r="D20" s="25" t="n">
        <v>16.35</v>
      </c>
      <c r="E20" s="30" t="n">
        <f aca="false">IF(D20&gt;0,D20/C20,"")</f>
        <v>0.0327</v>
      </c>
      <c r="F20" s="25"/>
      <c r="G20" s="23" t="n">
        <v>729.3</v>
      </c>
      <c r="H20" s="23" t="n">
        <v>344.89</v>
      </c>
      <c r="I20" s="23" t="n">
        <v>234.4</v>
      </c>
      <c r="J20" s="23" t="n">
        <v>373.77</v>
      </c>
      <c r="K20" s="23" t="n">
        <v>871.62</v>
      </c>
      <c r="L20" s="23" t="n">
        <v>356.91</v>
      </c>
      <c r="M20" s="21" t="n">
        <f aca="false">AVERAGE(G20:L20)</f>
        <v>485.148333333333</v>
      </c>
    </row>
    <row r="21" customFormat="false" ht="12.75" hidden="false" customHeight="false" outlineLevel="0" collapsed="false">
      <c r="B21" s="31" t="s">
        <v>67</v>
      </c>
      <c r="C21" s="2" t="n">
        <v>1900</v>
      </c>
      <c r="D21" s="25" t="n">
        <v>0</v>
      </c>
      <c r="E21" s="30" t="str">
        <f aca="false">IF(D21&gt;0,D21/C21,"")</f>
        <v/>
      </c>
      <c r="F21" s="25"/>
      <c r="G21" s="23" t="n">
        <v>1900</v>
      </c>
      <c r="H21" s="23" t="n">
        <v>1855</v>
      </c>
      <c r="I21" s="23" t="n">
        <v>1800</v>
      </c>
      <c r="J21" s="23" t="n">
        <v>1700</v>
      </c>
      <c r="K21" s="23" t="n">
        <v>435</v>
      </c>
      <c r="L21" s="23" t="n">
        <v>280</v>
      </c>
      <c r="M21" s="21" t="n">
        <f aca="false">AVERAGE(G21:L21)</f>
        <v>1328.33333333333</v>
      </c>
    </row>
    <row r="22" customFormat="false" ht="12.75" hidden="false" customHeight="false" outlineLevel="0" collapsed="false">
      <c r="B22" s="0" t="s">
        <v>68</v>
      </c>
      <c r="C22" s="2" t="n">
        <v>500</v>
      </c>
      <c r="D22" s="25" t="n">
        <v>73.75</v>
      </c>
      <c r="E22" s="30" t="n">
        <f aca="false">IF(D22&gt;0,D22/C22,"")</f>
        <v>0.1475</v>
      </c>
      <c r="F22" s="25"/>
      <c r="G22" s="23" t="n">
        <v>294.27</v>
      </c>
      <c r="H22" s="23" t="n">
        <v>546.33</v>
      </c>
      <c r="I22" s="23" t="n">
        <v>1056.83</v>
      </c>
      <c r="J22" s="23" t="n">
        <v>1408.2</v>
      </c>
      <c r="K22" s="23" t="n">
        <v>2107.84</v>
      </c>
      <c r="L22" s="23" t="n">
        <v>1299.58</v>
      </c>
      <c r="M22" s="21" t="n">
        <f aca="false">AVERAGE(G22:L22)</f>
        <v>1118.84166666667</v>
      </c>
    </row>
    <row r="23" customFormat="false" ht="12.75" hidden="false" customHeight="false" outlineLevel="0" collapsed="false">
      <c r="B23" s="31" t="s">
        <v>69</v>
      </c>
      <c r="C23" s="2" t="n">
        <v>0</v>
      </c>
      <c r="D23" s="25" t="n">
        <v>0</v>
      </c>
      <c r="E23" s="30" t="str">
        <f aca="false">IF(D23&gt;0,D23/C23,"")</f>
        <v/>
      </c>
      <c r="F23" s="25"/>
      <c r="G23" s="23" t="n">
        <v>0</v>
      </c>
      <c r="H23" s="23" t="n">
        <v>2811.83</v>
      </c>
      <c r="I23" s="23" t="n">
        <v>1327.14</v>
      </c>
      <c r="J23" s="23" t="n">
        <v>254.4</v>
      </c>
      <c r="K23" s="23" t="n">
        <v>400</v>
      </c>
      <c r="L23" s="23" t="n">
        <v>2850</v>
      </c>
      <c r="M23" s="21" t="n">
        <f aca="false">AVERAGE(G23:L23)</f>
        <v>1273.895</v>
      </c>
      <c r="N23" s="57"/>
    </row>
    <row r="24" customFormat="false" ht="12.75" hidden="false" customHeight="false" outlineLevel="0" collapsed="false">
      <c r="A24" s="1" t="s">
        <v>70</v>
      </c>
      <c r="B24" s="31"/>
      <c r="D24" s="25"/>
      <c r="E24" s="30" t="str">
        <f aca="false">IF(D24&gt;0,D24/C24,"")</f>
        <v/>
      </c>
      <c r="F24" s="25"/>
      <c r="G24" s="23"/>
      <c r="H24" s="23"/>
      <c r="I24" s="23"/>
      <c r="J24" s="23"/>
      <c r="K24" s="23"/>
      <c r="L24" s="23"/>
      <c r="M24" s="21"/>
    </row>
    <row r="25" customFormat="false" ht="12.75" hidden="false" customHeight="false" outlineLevel="0" collapsed="false">
      <c r="B25" s="31" t="s">
        <v>64</v>
      </c>
      <c r="C25" s="2" t="n">
        <v>50</v>
      </c>
      <c r="D25" s="25" t="n">
        <v>0</v>
      </c>
      <c r="E25" s="30" t="str">
        <f aca="false">IF(D25&gt;0,D25/C25,"")</f>
        <v/>
      </c>
      <c r="F25" s="25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1" t="n">
        <f aca="false">AVERAGE(G25:L25)</f>
        <v>0</v>
      </c>
      <c r="N25" s="3"/>
    </row>
    <row r="26" customFormat="false" ht="12.75" hidden="false" customHeight="false" outlineLevel="0" collapsed="false">
      <c r="B26" s="31" t="s">
        <v>66</v>
      </c>
      <c r="C26" s="2" t="n">
        <v>50</v>
      </c>
      <c r="D26" s="25" t="n">
        <v>0</v>
      </c>
      <c r="E26" s="30" t="str">
        <f aca="false">IF(D26&gt;0,D26/C26,"")</f>
        <v/>
      </c>
      <c r="F26" s="25"/>
      <c r="G26" s="23" t="n">
        <v>5.75</v>
      </c>
      <c r="H26" s="23" t="n">
        <v>0</v>
      </c>
      <c r="I26" s="23" t="n">
        <v>6.36</v>
      </c>
      <c r="J26" s="23" t="n">
        <v>38.35</v>
      </c>
      <c r="K26" s="23" t="n">
        <v>126.1</v>
      </c>
      <c r="L26" s="23" t="n">
        <v>0</v>
      </c>
      <c r="M26" s="21" t="n">
        <f aca="false">AVERAGE(G26:L26)</f>
        <v>29.4266666666667</v>
      </c>
      <c r="N26" s="57"/>
    </row>
    <row r="27" customFormat="false" ht="12.75" hidden="false" customHeight="false" outlineLevel="0" collapsed="false">
      <c r="B27" s="31" t="s">
        <v>71</v>
      </c>
      <c r="C27" s="2" t="n">
        <v>500</v>
      </c>
      <c r="D27" s="25" t="n">
        <v>0</v>
      </c>
      <c r="E27" s="30" t="str">
        <f aca="false">IF(D27&gt;0,D27/C27,"")</f>
        <v/>
      </c>
      <c r="F27" s="25"/>
      <c r="G27" s="23" t="n">
        <v>418.54</v>
      </c>
      <c r="H27" s="23" t="n">
        <v>408.8</v>
      </c>
      <c r="I27" s="23" t="n">
        <v>430.75</v>
      </c>
      <c r="J27" s="23" t="n">
        <v>72.1</v>
      </c>
      <c r="K27" s="23" t="n">
        <v>224.7</v>
      </c>
      <c r="L27" s="23" t="n">
        <v>0</v>
      </c>
      <c r="M27" s="21" t="n">
        <f aca="false">AVERAGE(G27:L27)</f>
        <v>259.148333333333</v>
      </c>
    </row>
    <row r="28" customFormat="false" ht="12.75" hidden="false" customHeight="false" outlineLevel="0" collapsed="false">
      <c r="B28" s="31" t="s">
        <v>68</v>
      </c>
      <c r="C28" s="2" t="n">
        <v>50</v>
      </c>
      <c r="D28" s="25" t="n">
        <v>0</v>
      </c>
      <c r="E28" s="30" t="str">
        <f aca="false">IF(D28&gt;0,D28/C28,"")</f>
        <v/>
      </c>
      <c r="F28" s="25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91</v>
      </c>
      <c r="L28" s="23" t="n">
        <v>0</v>
      </c>
      <c r="M28" s="21" t="n">
        <f aca="false">AVERAGE(G28:L28)</f>
        <v>15.1666666666667</v>
      </c>
    </row>
    <row r="29" customFormat="false" ht="12.75" hidden="false" customHeight="false" outlineLevel="0" collapsed="false">
      <c r="A29" s="1" t="s">
        <v>72</v>
      </c>
      <c r="B29" s="31"/>
      <c r="D29" s="25"/>
      <c r="E29" s="30" t="str">
        <f aca="false">IF(D29&gt;0,D29/C29,"")</f>
        <v/>
      </c>
      <c r="F29" s="25"/>
      <c r="G29" s="23"/>
      <c r="H29" s="23"/>
      <c r="I29" s="23"/>
      <c r="J29" s="23"/>
      <c r="K29" s="23"/>
      <c r="L29" s="23"/>
      <c r="M29" s="21"/>
    </row>
    <row r="30" customFormat="false" ht="12.75" hidden="false" customHeight="false" outlineLevel="0" collapsed="false">
      <c r="B30" s="31" t="s">
        <v>73</v>
      </c>
      <c r="C30" s="2" t="n">
        <v>250</v>
      </c>
      <c r="D30" s="25" t="n">
        <v>0</v>
      </c>
      <c r="E30" s="30" t="str">
        <f aca="false">IF(D30&gt;0,D30/C30,"")</f>
        <v/>
      </c>
      <c r="F30" s="25"/>
      <c r="G30" s="23" t="n">
        <v>0</v>
      </c>
      <c r="H30" s="23" t="n">
        <v>164</v>
      </c>
      <c r="I30" s="23" t="n">
        <v>0</v>
      </c>
      <c r="J30" s="23" t="n">
        <v>736.5</v>
      </c>
      <c r="K30" s="23" t="n">
        <v>155</v>
      </c>
      <c r="L30" s="23" t="n">
        <v>0</v>
      </c>
      <c r="M30" s="21" t="n">
        <f aca="false">AVERAGE(G30:L30)</f>
        <v>175.916666666667</v>
      </c>
    </row>
    <row r="31" customFormat="false" ht="12.75" hidden="false" customHeight="false" outlineLevel="0" collapsed="false">
      <c r="B31" s="31" t="s">
        <v>74</v>
      </c>
      <c r="C31" s="2" t="n">
        <v>1500</v>
      </c>
      <c r="D31" s="25" t="n">
        <v>150</v>
      </c>
      <c r="E31" s="30" t="n">
        <f aca="false">IF(D31&gt;0,D31/C31,"")</f>
        <v>0.1</v>
      </c>
      <c r="F31" s="25"/>
      <c r="G31" s="23" t="n">
        <v>175</v>
      </c>
      <c r="H31" s="23" t="n">
        <v>625</v>
      </c>
      <c r="I31" s="23" t="n">
        <v>825</v>
      </c>
      <c r="J31" s="23" t="n">
        <v>900</v>
      </c>
      <c r="K31" s="23" t="n">
        <v>0</v>
      </c>
      <c r="L31" s="23" t="n">
        <v>0</v>
      </c>
      <c r="M31" s="21" t="n">
        <f aca="false">AVERAGE(G31:L31)</f>
        <v>420.833333333333</v>
      </c>
    </row>
    <row r="32" customFormat="false" ht="12.75" hidden="false" customHeight="false" outlineLevel="0" collapsed="false">
      <c r="A32" s="1" t="s">
        <v>75</v>
      </c>
      <c r="D32" s="25"/>
      <c r="E32" s="30" t="str">
        <f aca="false">IF(D32&gt;0,D32/C32,"")</f>
        <v/>
      </c>
      <c r="F32" s="25"/>
      <c r="G32" s="23"/>
      <c r="H32" s="23"/>
      <c r="I32" s="23"/>
      <c r="J32" s="23"/>
      <c r="K32" s="23"/>
      <c r="L32" s="23"/>
      <c r="M32" s="21"/>
    </row>
    <row r="33" customFormat="false" ht="12.75" hidden="false" customHeight="false" outlineLevel="0" collapsed="false">
      <c r="B33" s="31" t="s">
        <v>75</v>
      </c>
      <c r="C33" s="2" t="n">
        <v>800</v>
      </c>
      <c r="D33" s="25" t="n">
        <v>400</v>
      </c>
      <c r="E33" s="30" t="n">
        <f aca="false">IF(D33&gt;0,D33/C33,"")</f>
        <v>0.5</v>
      </c>
      <c r="F33" s="25"/>
      <c r="G33" s="23" t="n">
        <v>1200</v>
      </c>
      <c r="H33" s="23" t="n">
        <v>3200</v>
      </c>
      <c r="I33" s="23" t="n">
        <v>300</v>
      </c>
      <c r="J33" s="23" t="n">
        <v>1200</v>
      </c>
      <c r="K33" s="23" t="n">
        <v>1100</v>
      </c>
      <c r="L33" s="23" t="n">
        <v>300</v>
      </c>
      <c r="M33" s="21" t="n">
        <f aca="false">AVERAGE(G33:L33)</f>
        <v>1216.66666666667</v>
      </c>
    </row>
    <row r="34" customFormat="false" ht="12.75" hidden="false" customHeight="false" outlineLevel="0" collapsed="false">
      <c r="A34" s="1" t="s">
        <v>76</v>
      </c>
      <c r="D34" s="25"/>
      <c r="E34" s="30" t="str">
        <f aca="false">IF(D34&gt;0,D34/C34,"")</f>
        <v/>
      </c>
      <c r="F34" s="25"/>
      <c r="G34" s="23"/>
      <c r="H34" s="23"/>
      <c r="I34" s="23"/>
      <c r="J34" s="23"/>
      <c r="K34" s="23"/>
      <c r="L34" s="23"/>
      <c r="M34" s="21"/>
    </row>
    <row r="35" customFormat="false" ht="12.75" hidden="false" customHeight="false" outlineLevel="0" collapsed="false">
      <c r="B35" s="31" t="s">
        <v>77</v>
      </c>
      <c r="C35" s="2" t="n">
        <f aca="false">4*1200</f>
        <v>4800</v>
      </c>
      <c r="D35" s="25" t="n">
        <v>1200</v>
      </c>
      <c r="E35" s="30" t="n">
        <f aca="false">IF(D35&gt;0,D35/C35,"")</f>
        <v>0.25</v>
      </c>
      <c r="F35" s="25"/>
      <c r="G35" s="23" t="n">
        <v>4800</v>
      </c>
      <c r="H35" s="23" t="n">
        <v>4800</v>
      </c>
      <c r="I35" s="23" t="n">
        <v>4800</v>
      </c>
      <c r="J35" s="23" t="n">
        <v>3750</v>
      </c>
      <c r="K35" s="23" t="n">
        <v>3600</v>
      </c>
      <c r="L35" s="23" t="n">
        <v>2700</v>
      </c>
      <c r="M35" s="21" t="n">
        <f aca="false">AVERAGE(G35:L35)</f>
        <v>4075</v>
      </c>
    </row>
    <row r="36" customFormat="false" ht="12.75" hidden="false" customHeight="false" outlineLevel="0" collapsed="false">
      <c r="B36" s="31" t="s">
        <v>78</v>
      </c>
      <c r="C36" s="2" t="n">
        <v>9500</v>
      </c>
      <c r="D36" s="25" t="n">
        <v>2300</v>
      </c>
      <c r="E36" s="30" t="n">
        <f aca="false">IF(D36&gt;0,D36/C36,"")</f>
        <v>0.242105263157895</v>
      </c>
      <c r="F36" s="25"/>
      <c r="G36" s="23" t="n">
        <f aca="false">1760+6160</f>
        <v>7920</v>
      </c>
      <c r="H36" s="23" t="n">
        <v>9205</v>
      </c>
      <c r="I36" s="23" t="n">
        <v>9960</v>
      </c>
      <c r="J36" s="23" t="n">
        <v>14553.64</v>
      </c>
      <c r="K36" s="23" t="n">
        <v>15752.03</v>
      </c>
      <c r="L36" s="23" t="n">
        <v>11542.93</v>
      </c>
      <c r="M36" s="21" t="n">
        <f aca="false">AVERAGE(G36:L36)</f>
        <v>11488.9333333333</v>
      </c>
    </row>
    <row r="37" customFormat="false" ht="12.75" hidden="false" customHeight="false" outlineLevel="0" collapsed="false">
      <c r="B37" s="0" t="s">
        <v>64</v>
      </c>
      <c r="C37" s="2" t="n">
        <v>11300</v>
      </c>
      <c r="D37" s="25" t="n">
        <v>4062.71</v>
      </c>
      <c r="E37" s="30" t="n">
        <f aca="false">IF(D37&gt;0,D37/C37,"")</f>
        <v>0.35953185840708</v>
      </c>
      <c r="F37" s="25"/>
      <c r="G37" s="23" t="n">
        <v>12175.29</v>
      </c>
      <c r="H37" s="23" t="n">
        <v>11002.95</v>
      </c>
      <c r="I37" s="23" t="n">
        <v>11265.5</v>
      </c>
      <c r="J37" s="23" t="n">
        <v>10752.55</v>
      </c>
      <c r="K37" s="23" t="n">
        <v>8641.72</v>
      </c>
      <c r="L37" s="23" t="n">
        <v>6069.02</v>
      </c>
      <c r="M37" s="21" t="n">
        <f aca="false">AVERAGE(G37:L37)</f>
        <v>9984.505</v>
      </c>
    </row>
    <row r="38" customFormat="false" ht="12.75" hidden="false" customHeight="false" outlineLevel="0" collapsed="false">
      <c r="B38" s="31" t="s">
        <v>73</v>
      </c>
      <c r="C38" s="2" t="n">
        <v>100</v>
      </c>
      <c r="D38" s="25" t="n">
        <v>0</v>
      </c>
      <c r="E38" s="30" t="str">
        <f aca="false">IF(D38&gt;0,D38/C38,"")</f>
        <v/>
      </c>
      <c r="F38" s="25"/>
      <c r="G38" s="23" t="n">
        <v>0</v>
      </c>
      <c r="H38" s="23"/>
      <c r="I38" s="23" t="n">
        <v>0</v>
      </c>
      <c r="J38" s="23" t="n">
        <v>115.23</v>
      </c>
      <c r="K38" s="23" t="n">
        <v>0</v>
      </c>
      <c r="L38" s="23" t="n">
        <v>28.5</v>
      </c>
      <c r="M38" s="21" t="n">
        <f aca="false">AVERAGE(G38:L38)</f>
        <v>28.746</v>
      </c>
    </row>
    <row r="39" customFormat="false" ht="12.75" hidden="false" customHeight="false" outlineLevel="0" collapsed="false">
      <c r="A39" s="1" t="s">
        <v>79</v>
      </c>
      <c r="D39" s="25"/>
      <c r="E39" s="30" t="str">
        <f aca="false">IF(D39&gt;0,D39/C39,"")</f>
        <v/>
      </c>
      <c r="F39" s="25"/>
      <c r="G39" s="23"/>
      <c r="H39" s="23"/>
      <c r="I39" s="23"/>
      <c r="J39" s="23"/>
      <c r="K39" s="23"/>
      <c r="L39" s="23"/>
      <c r="M39" s="21"/>
    </row>
    <row r="40" customFormat="false" ht="12.75" hidden="false" customHeight="false" outlineLevel="0" collapsed="false">
      <c r="B40" s="31" t="s">
        <v>73</v>
      </c>
      <c r="C40" s="2" t="n">
        <v>100</v>
      </c>
      <c r="D40" s="25" t="n">
        <v>0</v>
      </c>
      <c r="E40" s="30" t="str">
        <f aca="false">IF(D40&gt;0,D40/C40,"")</f>
        <v/>
      </c>
      <c r="F40" s="25"/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3.79</v>
      </c>
      <c r="M40" s="21" t="n">
        <f aca="false">AVERAGE(G40:L40)</f>
        <v>7.29833333333333</v>
      </c>
    </row>
    <row r="41" customFormat="false" ht="12.75" hidden="false" customHeight="false" outlineLevel="0" collapsed="false">
      <c r="B41" s="0" t="s">
        <v>80</v>
      </c>
      <c r="C41" s="2" t="n">
        <v>500</v>
      </c>
      <c r="D41" s="25" t="n">
        <v>0</v>
      </c>
      <c r="E41" s="30" t="str">
        <f aca="false">IF(D41&gt;0,D41/C41,"")</f>
        <v/>
      </c>
      <c r="F41" s="25"/>
      <c r="G41" s="23" t="n">
        <v>754.68</v>
      </c>
      <c r="H41" s="23" t="n">
        <v>332.01</v>
      </c>
      <c r="I41" s="23" t="n">
        <v>802.26</v>
      </c>
      <c r="J41" s="23" t="n">
        <v>600.85</v>
      </c>
      <c r="K41" s="23" t="n">
        <v>557.08</v>
      </c>
      <c r="L41" s="23" t="n">
        <v>208.48</v>
      </c>
      <c r="M41" s="21" t="n">
        <f aca="false">AVERAGE(G41:L41)</f>
        <v>542.56</v>
      </c>
    </row>
    <row r="42" customFormat="false" ht="12.75" hidden="false" customHeight="false" outlineLevel="0" collapsed="false">
      <c r="A42" s="1" t="s">
        <v>81</v>
      </c>
      <c r="D42" s="25"/>
      <c r="E42" s="30" t="str">
        <f aca="false">IF(D42&gt;0,D42/C42,"")</f>
        <v/>
      </c>
      <c r="F42" s="25"/>
      <c r="G42" s="23"/>
      <c r="H42" s="23"/>
      <c r="I42" s="23"/>
      <c r="J42" s="23"/>
      <c r="K42" s="23"/>
      <c r="L42" s="23"/>
      <c r="M42" s="21"/>
    </row>
    <row r="43" customFormat="false" ht="12.75" hidden="false" customHeight="false" outlineLevel="0" collapsed="false">
      <c r="B43" s="0" t="s">
        <v>82</v>
      </c>
      <c r="C43" s="2" t="n">
        <v>1000</v>
      </c>
      <c r="D43" s="25" t="n">
        <v>0</v>
      </c>
      <c r="E43" s="30" t="str">
        <f aca="false">IF(D43&gt;0,D43/C43,"")</f>
        <v/>
      </c>
      <c r="F43" s="25"/>
      <c r="G43" s="23" t="n">
        <v>450</v>
      </c>
      <c r="H43" s="23" t="n">
        <v>2819.5</v>
      </c>
      <c r="I43" s="23" t="n">
        <v>6012.46</v>
      </c>
      <c r="J43" s="23" t="n">
        <v>1686.56</v>
      </c>
      <c r="K43" s="23" t="n">
        <v>1205.33</v>
      </c>
      <c r="L43" s="23" t="n">
        <v>989.25</v>
      </c>
      <c r="M43" s="21" t="n">
        <f aca="false">AVERAGE(G43:L43)</f>
        <v>2193.85</v>
      </c>
    </row>
    <row r="44" customFormat="false" ht="12.75" hidden="false" customHeight="false" outlineLevel="0" collapsed="false">
      <c r="B44" s="0" t="s">
        <v>83</v>
      </c>
      <c r="C44" s="2" t="n">
        <v>100</v>
      </c>
      <c r="D44" s="25" t="n">
        <v>0</v>
      </c>
      <c r="E44" s="30" t="str">
        <f aca="false">IF(D44&gt;0,D44/C44,"")</f>
        <v/>
      </c>
      <c r="F44" s="25"/>
      <c r="G44" s="23" t="n">
        <v>30.99</v>
      </c>
      <c r="H44" s="23" t="n">
        <v>33.5</v>
      </c>
      <c r="I44" s="23" t="n">
        <v>146.84</v>
      </c>
      <c r="J44" s="23" t="n">
        <v>27.67</v>
      </c>
      <c r="K44" s="23" t="n">
        <v>47.21</v>
      </c>
      <c r="L44" s="23" t="n">
        <v>178.52</v>
      </c>
      <c r="M44" s="21" t="n">
        <f aca="false">AVERAGE(G44:L44)</f>
        <v>77.455</v>
      </c>
    </row>
    <row r="45" customFormat="false" ht="12.75" hidden="false" customHeight="false" outlineLevel="0" collapsed="false">
      <c r="B45" s="0" t="s">
        <v>84</v>
      </c>
      <c r="C45" s="2" t="n">
        <v>200</v>
      </c>
      <c r="D45" s="25" t="n">
        <v>0</v>
      </c>
      <c r="E45" s="30" t="str">
        <f aca="false">IF(D45&gt;0,D45/C45,"")</f>
        <v/>
      </c>
      <c r="F45" s="25"/>
      <c r="G45" s="23" t="n">
        <v>38.65</v>
      </c>
      <c r="H45" s="23" t="n">
        <v>99.11</v>
      </c>
      <c r="I45" s="23" t="n">
        <v>212.13</v>
      </c>
      <c r="J45" s="23" t="n">
        <v>0</v>
      </c>
      <c r="K45" s="23" t="n">
        <v>88.53</v>
      </c>
      <c r="L45" s="23" t="n">
        <v>185.5</v>
      </c>
      <c r="M45" s="21" t="n">
        <f aca="false">AVERAGE(G45:L45)</f>
        <v>103.986666666667</v>
      </c>
    </row>
    <row r="46" customFormat="false" ht="12.75" hidden="false" customHeight="false" outlineLevel="0" collapsed="false">
      <c r="A46" s="1" t="s">
        <v>85</v>
      </c>
      <c r="B46" s="1"/>
      <c r="D46" s="25"/>
      <c r="E46" s="30" t="str">
        <f aca="false">IF(D46&gt;0,D46/C46,"")</f>
        <v/>
      </c>
      <c r="F46" s="25"/>
      <c r="G46" s="23"/>
      <c r="H46" s="23"/>
      <c r="I46" s="23"/>
      <c r="J46" s="23"/>
      <c r="K46" s="23"/>
      <c r="L46" s="23"/>
      <c r="M46" s="21"/>
    </row>
    <row r="47" customFormat="false" ht="12.75" hidden="false" customHeight="false" outlineLevel="0" collapsed="false">
      <c r="B47" s="0" t="s">
        <v>86</v>
      </c>
      <c r="C47" s="2" t="n">
        <v>1650</v>
      </c>
      <c r="D47" s="25" t="n">
        <v>1150</v>
      </c>
      <c r="E47" s="30" t="n">
        <f aca="false">IF(D47&gt;0,D47/C47,"")</f>
        <v>0.696969696969697</v>
      </c>
      <c r="F47" s="25"/>
      <c r="G47" s="23" t="n">
        <v>400</v>
      </c>
      <c r="H47" s="23" t="n">
        <v>1215.6</v>
      </c>
      <c r="I47" s="23" t="n">
        <v>1261</v>
      </c>
      <c r="J47" s="23" t="n">
        <v>1307.58</v>
      </c>
      <c r="K47" s="23" t="n">
        <v>1520.5</v>
      </c>
      <c r="L47" s="23" t="n">
        <v>1211</v>
      </c>
      <c r="M47" s="21" t="n">
        <f aca="false">AVERAGE(G47:L47)</f>
        <v>1152.61333333333</v>
      </c>
    </row>
    <row r="48" customFormat="false" ht="12.75" hidden="false" customHeight="false" outlineLevel="0" collapsed="false">
      <c r="A48" s="1" t="s">
        <v>23</v>
      </c>
      <c r="D48" s="25"/>
      <c r="E48" s="30" t="str">
        <f aca="false">IF(D48&gt;0,D48/C48,"")</f>
        <v/>
      </c>
      <c r="F48" s="25"/>
      <c r="G48" s="23"/>
      <c r="H48" s="23"/>
      <c r="I48" s="23"/>
      <c r="J48" s="23"/>
      <c r="K48" s="23"/>
      <c r="L48" s="23"/>
      <c r="M48" s="21"/>
    </row>
    <row r="49" customFormat="false" ht="12.75" hidden="false" customHeight="false" outlineLevel="0" collapsed="false">
      <c r="B49" s="0" t="s">
        <v>73</v>
      </c>
      <c r="C49" s="2" t="n">
        <v>100</v>
      </c>
      <c r="D49" s="25" t="n">
        <v>0</v>
      </c>
      <c r="E49" s="30" t="str">
        <f aca="false">IF(D49&gt;0,D49/C49,"")</f>
        <v/>
      </c>
      <c r="F49" s="25"/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1" t="n">
        <f aca="false">AVERAGE(G49:L49)</f>
        <v>0</v>
      </c>
    </row>
    <row r="50" customFormat="false" ht="12.75" hidden="false" customHeight="false" outlineLevel="0" collapsed="false">
      <c r="B50" s="0" t="s">
        <v>87</v>
      </c>
      <c r="C50" s="2" t="n">
        <v>0</v>
      </c>
      <c r="D50" s="25" t="n">
        <v>0</v>
      </c>
      <c r="E50" s="30" t="str">
        <f aca="false">IF(D50&gt;0,D50/C50,"")</f>
        <v/>
      </c>
      <c r="F50" s="25"/>
      <c r="G50" s="23" t="n">
        <v>0</v>
      </c>
      <c r="H50" s="23" t="n">
        <v>1100</v>
      </c>
      <c r="I50" s="23" t="n">
        <v>0</v>
      </c>
      <c r="J50" s="23"/>
      <c r="K50" s="23"/>
      <c r="L50" s="23"/>
      <c r="M50" s="21" t="n">
        <f aca="false">AVERAGE(G50:L50)</f>
        <v>366.666666666667</v>
      </c>
    </row>
    <row r="51" customFormat="false" ht="12.75" hidden="false" customHeight="false" outlineLevel="0" collapsed="false">
      <c r="B51" s="0" t="s">
        <v>88</v>
      </c>
      <c r="C51" s="2" t="n">
        <v>0</v>
      </c>
      <c r="D51" s="25" t="n">
        <v>0</v>
      </c>
      <c r="E51" s="30" t="str">
        <f aca="false">IF(D51&gt;0,D51/C51,"")</f>
        <v/>
      </c>
      <c r="F51" s="25"/>
      <c r="G51" s="23" t="n">
        <v>0</v>
      </c>
      <c r="H51" s="23" t="n">
        <v>0</v>
      </c>
      <c r="I51" s="23" t="n">
        <v>0</v>
      </c>
      <c r="J51" s="23"/>
      <c r="K51" s="23"/>
      <c r="L51" s="23"/>
      <c r="M51" s="21" t="n">
        <f aca="false">AVERAGE(G51:L51)</f>
        <v>0</v>
      </c>
    </row>
    <row r="52" customFormat="false" ht="12.75" hidden="false" customHeight="false" outlineLevel="0" collapsed="false">
      <c r="B52" s="0" t="s">
        <v>89</v>
      </c>
      <c r="C52" s="2" t="n">
        <v>1000</v>
      </c>
      <c r="D52" s="25" t="n">
        <v>0</v>
      </c>
      <c r="E52" s="30" t="str">
        <f aca="false">IF(D52&gt;0,D52/C52,"")</f>
        <v/>
      </c>
      <c r="F52" s="25"/>
      <c r="G52" s="23" t="n">
        <v>1462</v>
      </c>
      <c r="H52" s="23" t="n">
        <v>1144.4</v>
      </c>
      <c r="I52" s="23" t="n">
        <v>307.83</v>
      </c>
      <c r="J52" s="23" t="n">
        <v>0</v>
      </c>
      <c r="K52" s="23" t="n">
        <v>84.8</v>
      </c>
      <c r="L52" s="23" t="n">
        <v>454.12</v>
      </c>
      <c r="M52" s="21" t="n">
        <f aca="false">AVERAGE(G52:L52)</f>
        <v>575.525</v>
      </c>
    </row>
    <row r="53" customFormat="false" ht="12.75" hidden="false" customHeight="false" outlineLevel="0" collapsed="false">
      <c r="A53" s="1" t="s">
        <v>90</v>
      </c>
      <c r="D53" s="25"/>
      <c r="E53" s="30" t="str">
        <f aca="false">IF(D53&gt;0,D53/C53,"")</f>
        <v/>
      </c>
      <c r="F53" s="25"/>
      <c r="G53" s="23"/>
      <c r="H53" s="23"/>
      <c r="I53" s="23"/>
      <c r="J53" s="23"/>
      <c r="K53" s="23"/>
      <c r="L53" s="23"/>
      <c r="M53" s="21"/>
    </row>
    <row r="54" customFormat="false" ht="12.75" hidden="false" customHeight="false" outlineLevel="0" collapsed="false">
      <c r="B54" s="0" t="s">
        <v>91</v>
      </c>
      <c r="C54" s="2" t="n">
        <v>2500</v>
      </c>
      <c r="D54" s="25" t="n">
        <v>0</v>
      </c>
      <c r="E54" s="30" t="str">
        <f aca="false">IF(D54&gt;0,D54/C54,"")</f>
        <v/>
      </c>
      <c r="F54" s="25"/>
      <c r="G54" s="23" t="n">
        <v>2500</v>
      </c>
      <c r="H54" s="23" t="n">
        <v>2500</v>
      </c>
      <c r="I54" s="23" t="n">
        <v>2500</v>
      </c>
      <c r="J54" s="23" t="n">
        <v>0</v>
      </c>
      <c r="K54" s="23" t="n">
        <v>376.95</v>
      </c>
      <c r="L54" s="23" t="n">
        <v>430</v>
      </c>
      <c r="M54" s="21" t="n">
        <f aca="false">AVERAGE(G54:L54)</f>
        <v>1384.49166666667</v>
      </c>
    </row>
    <row r="55" customFormat="false" ht="12.75" hidden="false" customHeight="false" outlineLevel="0" collapsed="false">
      <c r="B55" s="0" t="s">
        <v>73</v>
      </c>
      <c r="C55" s="2" t="n">
        <v>1100</v>
      </c>
      <c r="D55" s="25" t="n">
        <v>0</v>
      </c>
      <c r="E55" s="30" t="str">
        <f aca="false">IF(D55&gt;0,D55/C55,"")</f>
        <v/>
      </c>
      <c r="F55" s="25"/>
      <c r="G55" s="23" t="n">
        <v>1065.6</v>
      </c>
      <c r="H55" s="23" t="n">
        <v>1000</v>
      </c>
      <c r="I55" s="23" t="n">
        <v>1181</v>
      </c>
      <c r="J55" s="23" t="n">
        <v>115.7</v>
      </c>
      <c r="K55" s="23" t="n">
        <v>101.98</v>
      </c>
      <c r="L55" s="23" t="n">
        <v>191.23</v>
      </c>
      <c r="M55" s="21" t="n">
        <f aca="false">AVERAGE(G55:L55)</f>
        <v>609.251666666667</v>
      </c>
    </row>
    <row r="56" customFormat="false" ht="12.75" hidden="false" customHeight="false" outlineLevel="0" collapsed="false">
      <c r="B56" s="0" t="s">
        <v>92</v>
      </c>
      <c r="C56" s="2" t="n">
        <v>600</v>
      </c>
      <c r="D56" s="25" t="n">
        <v>0</v>
      </c>
      <c r="E56" s="30" t="str">
        <f aca="false">IF(D56&gt;0,D56/C56,"")</f>
        <v/>
      </c>
      <c r="F56" s="25"/>
      <c r="G56" s="23" t="n">
        <v>583.3</v>
      </c>
      <c r="H56" s="23" t="n">
        <v>500</v>
      </c>
      <c r="I56" s="23" t="n">
        <v>458.6</v>
      </c>
      <c r="J56" s="23" t="n">
        <v>520</v>
      </c>
      <c r="K56" s="23" t="n">
        <v>399.98</v>
      </c>
      <c r="L56" s="23" t="n">
        <v>566</v>
      </c>
      <c r="M56" s="21" t="n">
        <f aca="false">AVERAGE(G56:L56)</f>
        <v>504.646666666667</v>
      </c>
    </row>
    <row r="57" customFormat="false" ht="12.75" hidden="false" customHeight="false" outlineLevel="0" collapsed="false">
      <c r="A57" s="29" t="s">
        <v>93</v>
      </c>
      <c r="D57" s="25"/>
      <c r="E57" s="30" t="str">
        <f aca="false">IF(D57&gt;0,D57/C57,"")</f>
        <v/>
      </c>
      <c r="F57" s="25"/>
      <c r="G57" s="23"/>
      <c r="H57" s="23"/>
      <c r="I57" s="23"/>
      <c r="J57" s="23"/>
      <c r="K57" s="23"/>
      <c r="L57" s="23"/>
      <c r="M57" s="21"/>
    </row>
    <row r="58" customFormat="false" ht="12.75" hidden="false" customHeight="false" outlineLevel="0" collapsed="false">
      <c r="A58" s="29"/>
      <c r="B58" s="0" t="s">
        <v>94</v>
      </c>
      <c r="C58" s="2" t="n">
        <v>3000</v>
      </c>
      <c r="D58" s="25" t="n">
        <v>0</v>
      </c>
      <c r="E58" s="30" t="str">
        <f aca="false">IF(D58&gt;0,D58/C58,"")</f>
        <v/>
      </c>
      <c r="F58" s="25"/>
      <c r="G58" s="23" t="n">
        <v>1884.23</v>
      </c>
      <c r="H58" s="23" t="n">
        <v>2566.48</v>
      </c>
      <c r="I58" s="23" t="n">
        <v>2713.34</v>
      </c>
      <c r="J58" s="23" t="n">
        <v>1764.58</v>
      </c>
      <c r="K58" s="23" t="n">
        <v>2294.08</v>
      </c>
      <c r="L58" s="23" t="n">
        <v>2393.73</v>
      </c>
      <c r="M58" s="21" t="n">
        <f aca="false">AVERAGE(G58:L58)</f>
        <v>2269.40666666667</v>
      </c>
    </row>
    <row r="59" customFormat="false" ht="12.75" hidden="false" customHeight="false" outlineLevel="0" collapsed="false">
      <c r="B59" s="0" t="s">
        <v>95</v>
      </c>
      <c r="C59" s="2" t="n">
        <v>0</v>
      </c>
      <c r="D59" s="25" t="n">
        <v>0</v>
      </c>
      <c r="E59" s="30" t="str">
        <f aca="false">IF(D59&gt;0,D59/C59,"")</f>
        <v/>
      </c>
      <c r="F59" s="25"/>
      <c r="G59" s="23" t="n">
        <v>2100</v>
      </c>
      <c r="H59" s="23" t="n">
        <v>4558</v>
      </c>
      <c r="I59" s="23" t="n">
        <v>2650</v>
      </c>
      <c r="J59" s="23" t="n">
        <v>4800</v>
      </c>
      <c r="K59" s="23" t="n">
        <v>3950</v>
      </c>
      <c r="L59" s="23" t="n">
        <v>1950</v>
      </c>
      <c r="M59" s="21" t="n">
        <f aca="false">AVERAGE(G59:L59)</f>
        <v>3334.66666666667</v>
      </c>
    </row>
    <row r="60" customFormat="false" ht="12.75" hidden="false" customHeight="false" outlineLevel="0" collapsed="false">
      <c r="B60" s="0" t="s">
        <v>96</v>
      </c>
      <c r="C60" s="2" t="n">
        <v>1500</v>
      </c>
      <c r="D60" s="25" t="n">
        <v>651.99</v>
      </c>
      <c r="E60" s="30" t="n">
        <f aca="false">IF(D60&gt;0,D60/C60,"")</f>
        <v>0.43466</v>
      </c>
      <c r="F60" s="25"/>
      <c r="G60" s="23" t="n">
        <v>1488.37</v>
      </c>
      <c r="H60" s="23" t="n">
        <v>827.64</v>
      </c>
      <c r="I60" s="23" t="n">
        <v>1467.31</v>
      </c>
      <c r="J60" s="23" t="n">
        <v>2887.71</v>
      </c>
      <c r="K60" s="23" t="n">
        <f aca="false">50.59+350+111.73+805.6+307.04</f>
        <v>1624.96</v>
      </c>
      <c r="L60" s="23" t="n">
        <v>75</v>
      </c>
      <c r="M60" s="21" t="n">
        <f aca="false">AVERAGE(G60:L60)</f>
        <v>1395.165</v>
      </c>
    </row>
    <row r="61" customFormat="false" ht="12.75" hidden="false" customHeight="false" outlineLevel="0" collapsed="false">
      <c r="B61" s="0" t="s">
        <v>97</v>
      </c>
      <c r="C61" s="2" t="n">
        <v>400</v>
      </c>
      <c r="D61" s="25" t="n">
        <v>0</v>
      </c>
      <c r="E61" s="30" t="str">
        <f aca="false">IF(D61&gt;0,D61/C61,"")</f>
        <v/>
      </c>
      <c r="F61" s="25"/>
      <c r="G61" s="23" t="n">
        <v>265</v>
      </c>
      <c r="H61" s="23" t="n">
        <v>337.7</v>
      </c>
      <c r="I61" s="23" t="n">
        <v>336.61</v>
      </c>
      <c r="J61" s="23" t="n">
        <v>250</v>
      </c>
      <c r="K61" s="23" t="n">
        <v>0</v>
      </c>
      <c r="L61" s="23"/>
      <c r="M61" s="21" t="n">
        <f aca="false">AVERAGE(G61:L61)</f>
        <v>237.862</v>
      </c>
    </row>
    <row r="62" customFormat="false" ht="12.75" hidden="false" customHeight="false" outlineLevel="0" collapsed="false">
      <c r="B62" s="0" t="s">
        <v>98</v>
      </c>
      <c r="C62" s="2" t="n">
        <v>6500</v>
      </c>
      <c r="D62" s="25" t="n">
        <v>0</v>
      </c>
      <c r="E62" s="30" t="str">
        <f aca="false">IF(D62&gt;0,D62/C62,"")</f>
        <v/>
      </c>
      <c r="F62" s="25"/>
      <c r="G62" s="23" t="n">
        <v>6560.64</v>
      </c>
      <c r="H62" s="23" t="n">
        <v>5325.5</v>
      </c>
      <c r="I62" s="23" t="n">
        <v>5683.95</v>
      </c>
      <c r="J62" s="23" t="n">
        <v>5062.16</v>
      </c>
      <c r="K62" s="23" t="n">
        <v>4841.54</v>
      </c>
      <c r="L62" s="23" t="n">
        <v>1746.93</v>
      </c>
      <c r="M62" s="21" t="n">
        <f aca="false">AVERAGE(G62:L62)</f>
        <v>4870.12</v>
      </c>
    </row>
    <row r="63" customFormat="false" ht="12.75" hidden="false" customHeight="false" outlineLevel="0" collapsed="false">
      <c r="B63" s="0" t="s">
        <v>99</v>
      </c>
      <c r="C63" s="2" t="n">
        <v>750</v>
      </c>
      <c r="D63" s="25" t="n">
        <v>0</v>
      </c>
      <c r="E63" s="30" t="str">
        <f aca="false">IF(D63&gt;0,D63/C63,"")</f>
        <v/>
      </c>
      <c r="F63" s="25"/>
      <c r="G63" s="23"/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650</v>
      </c>
      <c r="M63" s="21" t="n">
        <f aca="false">AVERAGE(G63:L63)</f>
        <v>130</v>
      </c>
    </row>
    <row r="64" customFormat="false" ht="12.75" hidden="false" customHeight="false" outlineLevel="0" collapsed="false">
      <c r="B64" s="0" t="s">
        <v>100</v>
      </c>
      <c r="C64" s="2" t="n">
        <v>7000</v>
      </c>
      <c r="D64" s="25" t="n">
        <v>0</v>
      </c>
      <c r="E64" s="30" t="str">
        <f aca="false">IF(D64&gt;0,D64/C64,"")</f>
        <v/>
      </c>
      <c r="F64" s="25"/>
      <c r="G64" s="23" t="n">
        <v>7095.41</v>
      </c>
      <c r="H64" s="23" t="n">
        <v>5618.58</v>
      </c>
      <c r="I64" s="23" t="n">
        <v>5336</v>
      </c>
      <c r="J64" s="23" t="n">
        <v>4444.45</v>
      </c>
      <c r="K64" s="23" t="n">
        <v>4922</v>
      </c>
      <c r="L64" s="23" t="n">
        <v>4308</v>
      </c>
      <c r="M64" s="21" t="n">
        <f aca="false">AVERAGE(G64:L64)</f>
        <v>5287.40666666667</v>
      </c>
    </row>
    <row r="65" customFormat="false" ht="12.75" hidden="false" customHeight="false" outlineLevel="0" collapsed="false">
      <c r="A65" s="1" t="s">
        <v>101</v>
      </c>
      <c r="D65" s="25"/>
      <c r="E65" s="30" t="str">
        <f aca="false">IF(D65&gt;0,D65/C65,"")</f>
        <v/>
      </c>
      <c r="F65" s="25"/>
      <c r="G65" s="23"/>
      <c r="H65" s="23"/>
      <c r="I65" s="23"/>
      <c r="J65" s="23"/>
      <c r="K65" s="23"/>
      <c r="L65" s="23"/>
      <c r="M65" s="21"/>
    </row>
    <row r="66" customFormat="false" ht="12.75" hidden="false" customHeight="false" outlineLevel="0" collapsed="false">
      <c r="B66" s="31" t="s">
        <v>102</v>
      </c>
      <c r="C66" s="2" t="n">
        <v>10000</v>
      </c>
      <c r="D66" s="25" t="n">
        <v>0</v>
      </c>
      <c r="E66" s="30" t="str">
        <f aca="false">IF(D66&gt;0,D66/C66,"")</f>
        <v/>
      </c>
      <c r="F66" s="25"/>
      <c r="G66" s="23" t="n">
        <v>9281.48</v>
      </c>
      <c r="H66" s="23" t="n">
        <v>9558.64</v>
      </c>
      <c r="I66" s="23" t="n">
        <v>8991.39</v>
      </c>
      <c r="J66" s="23" t="n">
        <v>9455.52</v>
      </c>
      <c r="K66" s="23" t="n">
        <v>9144.31</v>
      </c>
      <c r="L66" s="23" t="n">
        <v>8597.14</v>
      </c>
      <c r="M66" s="21" t="n">
        <f aca="false">AVERAGE(G66:L66)</f>
        <v>9171.41333333333</v>
      </c>
    </row>
    <row r="67" customFormat="false" ht="12.75" hidden="false" customHeight="false" outlineLevel="0" collapsed="false">
      <c r="B67" s="0" t="s">
        <v>32</v>
      </c>
      <c r="C67" s="2" t="n">
        <v>0</v>
      </c>
      <c r="D67" s="25" t="n">
        <v>0</v>
      </c>
      <c r="E67" s="30" t="str">
        <f aca="false">IF(D67&gt;0,D67/C67,"")</f>
        <v/>
      </c>
      <c r="F67" s="25"/>
      <c r="G67" s="23" t="n">
        <v>0</v>
      </c>
      <c r="H67" s="23" t="n">
        <v>535.14</v>
      </c>
      <c r="I67" s="23" t="n">
        <v>733.38</v>
      </c>
      <c r="J67" s="23" t="n">
        <v>477.92</v>
      </c>
      <c r="K67" s="23" t="n">
        <v>1708.38</v>
      </c>
      <c r="L67" s="23"/>
      <c r="M67" s="21" t="n">
        <f aca="false">AVERAGE(G67:L67)</f>
        <v>690.964</v>
      </c>
    </row>
    <row r="68" customFormat="false" ht="12.75" hidden="false" customHeight="false" outlineLevel="0" collapsed="false">
      <c r="B68" s="31" t="s">
        <v>103</v>
      </c>
      <c r="C68" s="2" t="n">
        <v>0</v>
      </c>
      <c r="D68" s="25" t="n">
        <v>0</v>
      </c>
      <c r="E68" s="30" t="str">
        <f aca="false">IF(D68&gt;0,D68/C68,"")</f>
        <v/>
      </c>
      <c r="F68" s="25"/>
      <c r="G68" s="23" t="n">
        <v>0</v>
      </c>
      <c r="H68" s="23" t="n">
        <v>0</v>
      </c>
      <c r="I68" s="23" t="n">
        <v>851.5</v>
      </c>
      <c r="J68" s="23" t="n">
        <v>0</v>
      </c>
      <c r="K68" s="23" t="n">
        <v>0</v>
      </c>
      <c r="L68" s="23" t="n">
        <v>4542.7</v>
      </c>
      <c r="M68" s="21" t="n">
        <f aca="false">AVERAGE(G68:L68)</f>
        <v>899.033333333333</v>
      </c>
    </row>
    <row r="69" customFormat="false" ht="12.75" hidden="false" customHeight="false" outlineLevel="0" collapsed="false">
      <c r="A69" s="1" t="s">
        <v>104</v>
      </c>
      <c r="D69" s="25"/>
      <c r="E69" s="30" t="str">
        <f aca="false">IF(D69&gt;0,D69/C69,"")</f>
        <v/>
      </c>
      <c r="F69" s="25"/>
      <c r="G69" s="23"/>
      <c r="H69" s="23"/>
      <c r="I69" s="23"/>
      <c r="J69" s="23"/>
      <c r="K69" s="23"/>
      <c r="L69" s="23"/>
      <c r="M69" s="21"/>
    </row>
    <row r="70" customFormat="false" ht="12.75" hidden="false" customHeight="false" outlineLevel="0" collapsed="false">
      <c r="B70" s="0" t="s">
        <v>105</v>
      </c>
      <c r="C70" s="2" t="n">
        <v>1200</v>
      </c>
      <c r="D70" s="25" t="n">
        <v>0</v>
      </c>
      <c r="E70" s="30" t="str">
        <f aca="false">IF(D70&gt;0,D70/C70,"")</f>
        <v/>
      </c>
      <c r="F70" s="25"/>
      <c r="G70" s="23" t="n">
        <v>350</v>
      </c>
      <c r="H70" s="23" t="n">
        <v>3665</v>
      </c>
      <c r="I70" s="23" t="n">
        <v>3808.54</v>
      </c>
      <c r="J70" s="23" t="n">
        <v>2745.2</v>
      </c>
      <c r="K70" s="23" t="n">
        <v>1203.77</v>
      </c>
      <c r="L70" s="23" t="n">
        <v>1840</v>
      </c>
      <c r="M70" s="21" t="n">
        <f aca="false">AVERAGE(G70:L70)</f>
        <v>2268.75166666667</v>
      </c>
      <c r="N70" s="57"/>
    </row>
    <row r="71" customFormat="false" ht="12.75" hidden="false" customHeight="false" outlineLevel="0" collapsed="false">
      <c r="B71" s="0" t="s">
        <v>17</v>
      </c>
      <c r="C71" s="2" t="n">
        <v>3913.78</v>
      </c>
      <c r="D71" s="25" t="n">
        <v>3208.43</v>
      </c>
      <c r="E71" s="30" t="n">
        <f aca="false">IF(D71&gt;0,D71/C71,"")</f>
        <v>0.819777810709851</v>
      </c>
      <c r="F71" s="25"/>
      <c r="G71" s="23" t="n">
        <v>3526.1</v>
      </c>
      <c r="H71" s="23" t="n">
        <v>12477</v>
      </c>
      <c r="I71" s="23"/>
      <c r="J71" s="23"/>
      <c r="K71" s="23"/>
      <c r="L71" s="23"/>
      <c r="M71" s="21" t="n">
        <f aca="false">AVERAGE(G71:L71)</f>
        <v>8001.55</v>
      </c>
    </row>
    <row r="72" customFormat="false" ht="12.75" hidden="false" customHeight="false" outlineLevel="0" collapsed="false">
      <c r="A72" s="1" t="s">
        <v>106</v>
      </c>
      <c r="D72" s="25"/>
      <c r="E72" s="30" t="str">
        <f aca="false">IF(D72&gt;0,D72/C72,"")</f>
        <v/>
      </c>
      <c r="F72" s="25"/>
      <c r="G72" s="23"/>
      <c r="H72" s="23"/>
      <c r="I72" s="23"/>
      <c r="J72" s="23"/>
      <c r="K72" s="23"/>
      <c r="L72" s="23"/>
      <c r="M72" s="21"/>
    </row>
    <row r="73" customFormat="false" ht="12.75" hidden="false" customHeight="false" outlineLevel="0" collapsed="false">
      <c r="B73" s="0" t="s">
        <v>107</v>
      </c>
      <c r="C73" s="2" t="n">
        <v>200</v>
      </c>
      <c r="D73" s="25" t="n">
        <v>0</v>
      </c>
      <c r="E73" s="30" t="str">
        <f aca="false">IF(D73&gt;0,D73/C73,"")</f>
        <v/>
      </c>
      <c r="F73" s="25"/>
      <c r="G73" s="23" t="n">
        <v>335.58</v>
      </c>
      <c r="H73" s="23" t="n">
        <v>72.88</v>
      </c>
      <c r="I73" s="23" t="n">
        <v>251.52</v>
      </c>
      <c r="J73" s="23" t="n">
        <v>163.65</v>
      </c>
      <c r="K73" s="23" t="n">
        <v>77.69</v>
      </c>
      <c r="L73" s="23" t="n">
        <v>172.49</v>
      </c>
      <c r="M73" s="21" t="n">
        <f aca="false">AVERAGE(G73:L73)</f>
        <v>178.968333333333</v>
      </c>
    </row>
    <row r="74" customFormat="false" ht="12.75" hidden="false" customHeight="false" outlineLevel="0" collapsed="false">
      <c r="B74" s="0" t="s">
        <v>34</v>
      </c>
      <c r="C74" s="2" t="n">
        <v>500</v>
      </c>
      <c r="D74" s="25" t="n">
        <v>890.58</v>
      </c>
      <c r="E74" s="30" t="n">
        <f aca="false">IF(D74&gt;0,D74/C74,"")</f>
        <v>1.78116</v>
      </c>
      <c r="F74" s="25"/>
      <c r="G74" s="23" t="n">
        <v>880.63</v>
      </c>
      <c r="H74" s="23" t="n">
        <v>1090</v>
      </c>
      <c r="I74" s="23" t="n">
        <v>0</v>
      </c>
      <c r="J74" s="23" t="n">
        <v>0</v>
      </c>
      <c r="K74" s="23" t="n">
        <v>78.42</v>
      </c>
      <c r="L74" s="23" t="n">
        <v>9138.31</v>
      </c>
      <c r="M74" s="21" t="n">
        <f aca="false">AVERAGE(G74:L74)</f>
        <v>1864.56</v>
      </c>
    </row>
    <row r="75" customFormat="false" ht="12.75" hidden="false" customHeight="false" outlineLevel="0" collapsed="false">
      <c r="D75" s="25"/>
      <c r="E75" s="25"/>
      <c r="F75" s="25"/>
      <c r="G75" s="23"/>
      <c r="H75" s="23"/>
      <c r="I75" s="23"/>
      <c r="J75" s="23"/>
      <c r="K75" s="23"/>
      <c r="L75" s="23"/>
    </row>
    <row r="76" customFormat="false" ht="13.5" hidden="false" customHeight="false" outlineLevel="0" collapsed="false">
      <c r="B76" s="35" t="s">
        <v>108</v>
      </c>
      <c r="C76" s="36" t="n">
        <f aca="false">SUM(C6:C74)</f>
        <v>89473.78</v>
      </c>
      <c r="D76" s="37" t="n">
        <f aca="false">SUM(D6:D74)</f>
        <v>14935.78</v>
      </c>
      <c r="E76" s="62" t="n">
        <f aca="false">IF(D76&gt;0,D76/C76,"")</f>
        <v>0.166929127169993</v>
      </c>
      <c r="F76" s="37"/>
      <c r="G76" s="39" t="n">
        <f aca="false">SUM(G6:G74)</f>
        <v>85573.88</v>
      </c>
      <c r="H76" s="39" t="n">
        <f aca="false">SUM(H6:H74)</f>
        <v>107281.68</v>
      </c>
      <c r="I76" s="39" t="n">
        <f aca="false">SUM(I6:I74)</f>
        <v>89576.36</v>
      </c>
      <c r="J76" s="39" t="n">
        <f aca="false">SUM(J6:J74)</f>
        <v>84363.17</v>
      </c>
      <c r="K76" s="39" t="n">
        <f aca="false">SUM(K6:K74)</f>
        <v>80678.14</v>
      </c>
      <c r="L76" s="39" t="n">
        <f aca="false">SUM(L6:L74)</f>
        <v>73817.74</v>
      </c>
      <c r="M76" s="39" t="n">
        <f aca="false">SUM(M6:M74)</f>
        <v>92580.7903333333</v>
      </c>
    </row>
    <row r="77" customFormat="false" ht="13.5" hidden="false" customHeight="false" outlineLevel="0" collapsed="false">
      <c r="J77" s="3"/>
    </row>
    <row r="78" customFormat="false" ht="12.75" hidden="false" customHeight="false" outlineLevel="0" collapsed="false">
      <c r="B78" s="0" t="s">
        <v>109</v>
      </c>
      <c r="J78" s="3"/>
    </row>
    <row r="79" customFormat="false" ht="12.75" hidden="false" customHeight="false" outlineLevel="0" collapsed="false">
      <c r="A79" s="0"/>
      <c r="B79" s="51" t="s">
        <v>110</v>
      </c>
      <c r="C79" s="63" t="n">
        <v>705.35</v>
      </c>
      <c r="D79" s="63"/>
      <c r="E79" s="63"/>
      <c r="F79" s="63"/>
      <c r="G79" s="20"/>
      <c r="H79" s="20"/>
      <c r="I79" s="1"/>
      <c r="J79" s="0"/>
      <c r="K79" s="0"/>
    </row>
    <row r="80" customFormat="false" ht="12.75" hidden="false" customHeight="false" outlineLevel="0" collapsed="false">
      <c r="A80" s="0"/>
      <c r="B80" s="51" t="s">
        <v>111</v>
      </c>
      <c r="C80" s="63" t="n">
        <v>2500</v>
      </c>
      <c r="D80" s="63"/>
      <c r="E80" s="63"/>
      <c r="F80" s="63"/>
      <c r="G80" s="20"/>
      <c r="H80" s="20"/>
      <c r="I80" s="1"/>
      <c r="J80" s="0"/>
      <c r="K80" s="0"/>
    </row>
    <row r="81" customFormat="false" ht="12.75" hidden="false" customHeight="false" outlineLevel="0" collapsed="false">
      <c r="A81" s="0"/>
      <c r="B81" s="51" t="s">
        <v>112</v>
      </c>
      <c r="C81" s="64" t="n">
        <v>1000</v>
      </c>
      <c r="D81" s="63"/>
      <c r="E81" s="63"/>
      <c r="F81" s="63"/>
      <c r="G81" s="20"/>
      <c r="H81" s="20"/>
      <c r="I81" s="1"/>
      <c r="J81" s="0"/>
      <c r="K81" s="0"/>
    </row>
    <row r="82" customFormat="false" ht="12.75" hidden="false" customHeight="false" outlineLevel="0" collapsed="false">
      <c r="A82" s="0"/>
      <c r="C82" s="63" t="n">
        <f aca="false">SUM(C79:C81)</f>
        <v>4205.35</v>
      </c>
      <c r="D82" s="63"/>
      <c r="E82" s="63"/>
      <c r="F82" s="63"/>
      <c r="G82" s="20"/>
      <c r="H82" s="20"/>
      <c r="I82" s="1"/>
      <c r="J82" s="0"/>
      <c r="K82" s="0"/>
    </row>
    <row r="83" customFormat="false" ht="12.75" hidden="false" customHeight="false" outlineLevel="0" collapsed="false">
      <c r="A83" s="0"/>
      <c r="C83" s="1"/>
      <c r="D83" s="63"/>
      <c r="E83" s="63"/>
      <c r="F83" s="63"/>
      <c r="G83" s="20"/>
      <c r="H83" s="20"/>
      <c r="I83" s="1"/>
      <c r="J83" s="0"/>
      <c r="K83" s="0"/>
    </row>
    <row r="84" customFormat="false" ht="12.75" hidden="false" customHeight="false" outlineLevel="0" collapsed="false">
      <c r="A84" s="0"/>
      <c r="C84" s="63"/>
      <c r="D84" s="63"/>
      <c r="E84" s="63"/>
      <c r="F84" s="63"/>
      <c r="G84" s="20"/>
      <c r="H84" s="20"/>
      <c r="I84" s="1"/>
      <c r="J84" s="0"/>
      <c r="K84" s="0"/>
    </row>
    <row r="85" customFormat="false" ht="12.75" hidden="false" customHeight="false" outlineLevel="0" collapsed="false">
      <c r="A85" s="0"/>
      <c r="C85" s="63"/>
      <c r="D85" s="63"/>
      <c r="E85" s="63"/>
      <c r="F85" s="63"/>
      <c r="G85" s="20"/>
      <c r="H85" s="20"/>
      <c r="I85" s="1"/>
      <c r="J85" s="0"/>
      <c r="K85" s="0"/>
    </row>
    <row r="86" customFormat="false" ht="12.75" hidden="false" customHeight="false" outlineLevel="0" collapsed="false">
      <c r="A86" s="0"/>
      <c r="C86" s="1"/>
      <c r="D86" s="63"/>
      <c r="E86" s="63"/>
      <c r="F86" s="63"/>
      <c r="G86" s="20"/>
      <c r="H86" s="20"/>
      <c r="I86" s="1"/>
      <c r="J86" s="0"/>
      <c r="K86" s="0"/>
    </row>
    <row r="87" customFormat="false" ht="12.75" hidden="false" customHeight="false" outlineLevel="0" collapsed="false">
      <c r="A87" s="0"/>
      <c r="C87" s="1"/>
      <c r="D87" s="63"/>
      <c r="E87" s="63"/>
      <c r="F87" s="63"/>
      <c r="G87" s="20"/>
      <c r="H87" s="20"/>
      <c r="I87" s="1"/>
      <c r="J87" s="0"/>
      <c r="K87" s="0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  <row r="636" customFormat="false" ht="12.75" hidden="false" customHeight="false" outlineLevel="0" collapsed="false">
      <c r="J636" s="3"/>
    </row>
    <row r="637" customFormat="false" ht="12.75" hidden="false" customHeight="false" outlineLevel="0" collapsed="false">
      <c r="J637" s="3"/>
    </row>
    <row r="638" customFormat="false" ht="12.75" hidden="false" customHeight="false" outlineLevel="0" collapsed="false">
      <c r="J638" s="3"/>
    </row>
    <row r="639" customFormat="false" ht="12.75" hidden="false" customHeight="false" outlineLevel="0" collapsed="false">
      <c r="J639" s="3"/>
    </row>
    <row r="640" customFormat="false" ht="12.75" hidden="false" customHeight="false" outlineLevel="0" collapsed="false">
      <c r="J640" s="3"/>
    </row>
    <row r="641" customFormat="false" ht="12.75" hidden="false" customHeight="false" outlineLevel="0" collapsed="false">
      <c r="J641" s="3"/>
    </row>
    <row r="642" customFormat="false" ht="12.75" hidden="false" customHeight="false" outlineLevel="0" collapsed="false">
      <c r="J642" s="3"/>
    </row>
    <row r="643" customFormat="false" ht="12.75" hidden="false" customHeight="false" outlineLevel="0" collapsed="false">
      <c r="J643" s="3"/>
    </row>
    <row r="644" customFormat="false" ht="12.75" hidden="false" customHeight="false" outlineLevel="0" collapsed="false">
      <c r="J644" s="3"/>
    </row>
    <row r="645" customFormat="false" ht="12.75" hidden="false" customHeight="false" outlineLevel="0" collapsed="false">
      <c r="J645" s="3"/>
    </row>
    <row r="646" customFormat="false" ht="12.75" hidden="false" customHeight="false" outlineLevel="0" collapsed="false">
      <c r="J646" s="3"/>
    </row>
    <row r="647" customFormat="false" ht="12.75" hidden="false" customHeight="false" outlineLevel="0" collapsed="false">
      <c r="J647" s="3"/>
    </row>
    <row r="648" customFormat="false" ht="12.75" hidden="false" customHeight="false" outlineLevel="0" collapsed="false">
      <c r="J648" s="3"/>
    </row>
    <row r="649" customFormat="false" ht="12.75" hidden="false" customHeight="false" outlineLevel="0" collapsed="false">
      <c r="J649" s="3"/>
    </row>
    <row r="650" customFormat="false" ht="12.75" hidden="false" customHeight="false" outlineLevel="0" collapsed="false">
      <c r="J650" s="3"/>
    </row>
    <row r="651" customFormat="false" ht="12.75" hidden="false" customHeight="false" outlineLevel="0" collapsed="false">
      <c r="J651" s="3"/>
    </row>
    <row r="652" customFormat="false" ht="12.75" hidden="false" customHeight="false" outlineLevel="0" collapsed="false">
      <c r="J652" s="3"/>
    </row>
    <row r="653" customFormat="false" ht="12.75" hidden="false" customHeight="false" outlineLevel="0" collapsed="false">
      <c r="J653" s="3"/>
    </row>
    <row r="654" customFormat="false" ht="12.75" hidden="false" customHeight="false" outlineLevel="0" collapsed="false">
      <c r="J654" s="3"/>
    </row>
    <row r="655" customFormat="false" ht="12.75" hidden="false" customHeight="false" outlineLevel="0" collapsed="false">
      <c r="J655" s="3"/>
    </row>
    <row r="656" customFormat="false" ht="12.75" hidden="false" customHeight="false" outlineLevel="0" collapsed="false">
      <c r="J656" s="3"/>
    </row>
    <row r="657" customFormat="false" ht="12.75" hidden="false" customHeight="false" outlineLevel="0" collapsed="false">
      <c r="J657" s="3"/>
    </row>
    <row r="658" customFormat="false" ht="12.75" hidden="false" customHeight="false" outlineLevel="0" collapsed="false">
      <c r="J658" s="3"/>
    </row>
    <row r="659" customFormat="false" ht="12.75" hidden="false" customHeight="false" outlineLevel="0" collapsed="false">
      <c r="J659" s="3"/>
    </row>
    <row r="660" customFormat="false" ht="12.75" hidden="false" customHeight="false" outlineLevel="0" collapsed="false">
      <c r="J660" s="3"/>
    </row>
    <row r="661" customFormat="false" ht="12.75" hidden="false" customHeight="false" outlineLevel="0" collapsed="false">
      <c r="J661" s="3"/>
    </row>
    <row r="662" customFormat="false" ht="12.75" hidden="false" customHeight="false" outlineLevel="0" collapsed="false">
      <c r="J662" s="3"/>
    </row>
    <row r="663" customFormat="false" ht="12.75" hidden="false" customHeight="false" outlineLevel="0" collapsed="false">
      <c r="J663" s="3"/>
    </row>
    <row r="664" customFormat="false" ht="12.75" hidden="false" customHeight="false" outlineLevel="0" collapsed="false">
      <c r="J664" s="3"/>
    </row>
    <row r="665" customFormat="false" ht="12.75" hidden="false" customHeight="false" outlineLevel="0" collapsed="false">
      <c r="J665" s="3"/>
    </row>
    <row r="666" customFormat="false" ht="12.75" hidden="false" customHeight="false" outlineLevel="0" collapsed="false">
      <c r="J666" s="3"/>
    </row>
    <row r="667" customFormat="false" ht="12.75" hidden="false" customHeight="false" outlineLevel="0" collapsed="false">
      <c r="J667" s="3"/>
    </row>
    <row r="668" customFormat="false" ht="12.75" hidden="false" customHeight="false" outlineLevel="0" collapsed="false">
      <c r="J668" s="3"/>
    </row>
    <row r="669" customFormat="false" ht="12.75" hidden="false" customHeight="false" outlineLevel="0" collapsed="false">
      <c r="J669" s="3"/>
    </row>
    <row r="670" customFormat="false" ht="12.75" hidden="false" customHeight="false" outlineLevel="0" collapsed="false">
      <c r="J670" s="3"/>
    </row>
    <row r="671" customFormat="false" ht="12.75" hidden="false" customHeight="false" outlineLevel="0" collapsed="false">
      <c r="J671" s="3"/>
    </row>
    <row r="672" customFormat="false" ht="12.75" hidden="false" customHeight="false" outlineLevel="0" collapsed="false">
      <c r="J672" s="3"/>
    </row>
    <row r="673" customFormat="false" ht="12.75" hidden="false" customHeight="false" outlineLevel="0" collapsed="false">
      <c r="J673" s="3"/>
    </row>
    <row r="674" customFormat="false" ht="12.75" hidden="false" customHeight="false" outlineLevel="0" collapsed="false">
      <c r="J674" s="3"/>
    </row>
    <row r="675" customFormat="false" ht="12.75" hidden="false" customHeight="false" outlineLevel="0" collapsed="false">
      <c r="J675" s="3"/>
    </row>
    <row r="676" customFormat="false" ht="12.75" hidden="false" customHeight="false" outlineLevel="0" collapsed="false">
      <c r="J676" s="3"/>
    </row>
    <row r="677" customFormat="false" ht="12.75" hidden="false" customHeight="false" outlineLevel="0" collapsed="false">
      <c r="J677" s="3"/>
    </row>
    <row r="678" customFormat="false" ht="12.75" hidden="false" customHeight="false" outlineLevel="0" collapsed="false">
      <c r="J678" s="3"/>
    </row>
    <row r="679" customFormat="false" ht="12.75" hidden="false" customHeight="false" outlineLevel="0" collapsed="false">
      <c r="J679" s="3"/>
    </row>
    <row r="680" customFormat="false" ht="12.75" hidden="false" customHeight="false" outlineLevel="0" collapsed="false">
      <c r="J680" s="3"/>
    </row>
    <row r="681" customFormat="false" ht="12.75" hidden="false" customHeight="false" outlineLevel="0" collapsed="false">
      <c r="J681" s="3"/>
    </row>
    <row r="682" customFormat="false" ht="12.75" hidden="false" customHeight="false" outlineLevel="0" collapsed="false">
      <c r="J682" s="3"/>
    </row>
    <row r="683" customFormat="false" ht="12.75" hidden="false" customHeight="false" outlineLevel="0" collapsed="false">
      <c r="J683" s="3"/>
    </row>
    <row r="684" customFormat="false" ht="12.75" hidden="false" customHeight="false" outlineLevel="0" collapsed="false">
      <c r="J684" s="3"/>
    </row>
    <row r="685" customFormat="false" ht="12.75" hidden="false" customHeight="false" outlineLevel="0" collapsed="false">
      <c r="J685" s="3"/>
    </row>
    <row r="686" customFormat="false" ht="12.75" hidden="false" customHeight="false" outlineLevel="0" collapsed="false">
      <c r="J686" s="3"/>
    </row>
    <row r="687" customFormat="false" ht="12.75" hidden="false" customHeight="false" outlineLevel="0" collapsed="false">
      <c r="J687" s="3"/>
    </row>
    <row r="688" customFormat="false" ht="12.75" hidden="false" customHeight="false" outlineLevel="0" collapsed="false">
      <c r="J688" s="3"/>
    </row>
    <row r="689" customFormat="false" ht="12.75" hidden="false" customHeight="false" outlineLevel="0" collapsed="false">
      <c r="J689" s="3"/>
    </row>
    <row r="690" customFormat="false" ht="12.75" hidden="false" customHeight="false" outlineLevel="0" collapsed="false">
      <c r="J690" s="3"/>
    </row>
    <row r="691" customFormat="false" ht="12.75" hidden="false" customHeight="false" outlineLevel="0" collapsed="false">
      <c r="J691" s="3"/>
    </row>
    <row r="692" customFormat="false" ht="12.75" hidden="false" customHeight="false" outlineLevel="0" collapsed="false">
      <c r="J692" s="3"/>
    </row>
    <row r="693" customFormat="false" ht="12.75" hidden="false" customHeight="false" outlineLevel="0" collapsed="false">
      <c r="J693" s="3"/>
    </row>
    <row r="694" customFormat="false" ht="12.75" hidden="false" customHeight="false" outlineLevel="0" collapsed="false">
      <c r="J694" s="3"/>
    </row>
    <row r="695" customFormat="false" ht="12.75" hidden="false" customHeight="false" outlineLevel="0" collapsed="false">
      <c r="J695" s="3"/>
    </row>
    <row r="696" customFormat="false" ht="12.75" hidden="false" customHeight="false" outlineLevel="0" collapsed="false">
      <c r="J696" s="3"/>
    </row>
    <row r="697" customFormat="false" ht="12.75" hidden="false" customHeight="false" outlineLevel="0" collapsed="false">
      <c r="J697" s="3"/>
    </row>
    <row r="698" customFormat="false" ht="12.75" hidden="false" customHeight="false" outlineLevel="0" collapsed="false">
      <c r="J698" s="3"/>
    </row>
    <row r="699" customFormat="false" ht="12.75" hidden="false" customHeight="false" outlineLevel="0" collapsed="false">
      <c r="J699" s="3"/>
    </row>
    <row r="700" customFormat="false" ht="12.75" hidden="false" customHeight="false" outlineLevel="0" collapsed="false">
      <c r="J700" s="3"/>
    </row>
    <row r="701" customFormat="false" ht="12.75" hidden="false" customHeight="false" outlineLevel="0" collapsed="false">
      <c r="J701" s="3"/>
    </row>
    <row r="702" customFormat="false" ht="12.75" hidden="false" customHeight="false" outlineLevel="0" collapsed="false">
      <c r="J702" s="3"/>
    </row>
    <row r="703" customFormat="false" ht="12.75" hidden="false" customHeight="false" outlineLevel="0" collapsed="false">
      <c r="J703" s="3"/>
    </row>
    <row r="704" customFormat="false" ht="12.75" hidden="false" customHeight="false" outlineLevel="0" collapsed="false">
      <c r="J704" s="3"/>
    </row>
    <row r="705" customFormat="false" ht="12.75" hidden="false" customHeight="false" outlineLevel="0" collapsed="false">
      <c r="J705" s="3"/>
    </row>
    <row r="706" customFormat="false" ht="12.75" hidden="false" customHeight="false" outlineLevel="0" collapsed="false">
      <c r="J706" s="3"/>
    </row>
    <row r="707" customFormat="false" ht="12.75" hidden="false" customHeight="false" outlineLevel="0" collapsed="false">
      <c r="J707" s="3"/>
    </row>
    <row r="708" customFormat="false" ht="12.75" hidden="false" customHeight="false" outlineLevel="0" collapsed="false">
      <c r="J708" s="3"/>
    </row>
    <row r="709" customFormat="false" ht="12.75" hidden="false" customHeight="false" outlineLevel="0" collapsed="false">
      <c r="J709" s="3"/>
    </row>
    <row r="710" customFormat="false" ht="12.75" hidden="false" customHeight="false" outlineLevel="0" collapsed="false">
      <c r="J710" s="3"/>
    </row>
    <row r="711" customFormat="false" ht="12.75" hidden="false" customHeight="false" outlineLevel="0" collapsed="false">
      <c r="J711" s="3"/>
    </row>
    <row r="712" customFormat="false" ht="12.75" hidden="false" customHeight="false" outlineLevel="0" collapsed="false">
      <c r="J712" s="3"/>
    </row>
    <row r="713" customFormat="false" ht="12.75" hidden="false" customHeight="false" outlineLevel="0" collapsed="false">
      <c r="J713" s="3"/>
    </row>
    <row r="714" customFormat="false" ht="12.75" hidden="false" customHeight="false" outlineLevel="0" collapsed="false">
      <c r="J714" s="3"/>
    </row>
    <row r="715" customFormat="false" ht="12.75" hidden="false" customHeight="false" outlineLevel="0" collapsed="false">
      <c r="J715" s="3"/>
    </row>
    <row r="716" customFormat="false" ht="12.75" hidden="false" customHeight="false" outlineLevel="0" collapsed="false">
      <c r="J716" s="3"/>
    </row>
    <row r="717" customFormat="false" ht="12.75" hidden="false" customHeight="false" outlineLevel="0" collapsed="false">
      <c r="J717" s="3"/>
    </row>
    <row r="718" customFormat="false" ht="12.75" hidden="false" customHeight="false" outlineLevel="0" collapsed="false">
      <c r="J718" s="3"/>
    </row>
    <row r="719" customFormat="false" ht="12.75" hidden="false" customHeight="false" outlineLevel="0" collapsed="false">
      <c r="J719" s="3"/>
    </row>
    <row r="720" customFormat="false" ht="12.75" hidden="false" customHeight="false" outlineLevel="0" collapsed="false">
      <c r="J720" s="3"/>
    </row>
    <row r="721" customFormat="false" ht="12.75" hidden="false" customHeight="false" outlineLevel="0" collapsed="false">
      <c r="J721" s="3"/>
    </row>
    <row r="722" customFormat="false" ht="12.75" hidden="false" customHeight="false" outlineLevel="0" collapsed="false">
      <c r="J722" s="3"/>
    </row>
    <row r="723" customFormat="false" ht="12.75" hidden="false" customHeight="false" outlineLevel="0" collapsed="false">
      <c r="J723" s="3"/>
    </row>
    <row r="724" customFormat="false" ht="12.75" hidden="false" customHeight="false" outlineLevel="0" collapsed="false">
      <c r="J724" s="3"/>
    </row>
    <row r="725" customFormat="false" ht="12.75" hidden="false" customHeight="false" outlineLevel="0" collapsed="false">
      <c r="J725" s="3"/>
    </row>
    <row r="726" customFormat="false" ht="12.75" hidden="false" customHeight="false" outlineLevel="0" collapsed="false">
      <c r="J726" s="3"/>
    </row>
    <row r="727" customFormat="false" ht="12.75" hidden="false" customHeight="false" outlineLevel="0" collapsed="false">
      <c r="J727" s="3"/>
    </row>
    <row r="728" customFormat="false" ht="12.75" hidden="false" customHeight="false" outlineLevel="0" collapsed="false">
      <c r="J728" s="3"/>
    </row>
    <row r="729" customFormat="false" ht="12.75" hidden="false" customHeight="false" outlineLevel="0" collapsed="false">
      <c r="J729" s="3"/>
    </row>
    <row r="730" customFormat="false" ht="12.75" hidden="false" customHeight="false" outlineLevel="0" collapsed="false">
      <c r="J730" s="3"/>
    </row>
    <row r="731" customFormat="false" ht="12.75" hidden="false" customHeight="false" outlineLevel="0" collapsed="false">
      <c r="J731" s="3"/>
    </row>
    <row r="732" customFormat="false" ht="12.75" hidden="false" customHeight="false" outlineLevel="0" collapsed="false">
      <c r="J732" s="3"/>
    </row>
    <row r="733" customFormat="false" ht="12.75" hidden="false" customHeight="false" outlineLevel="0" collapsed="false">
      <c r="J733" s="3"/>
    </row>
    <row r="734" customFormat="false" ht="12.75" hidden="false" customHeight="false" outlineLevel="0" collapsed="false">
      <c r="J734" s="3"/>
    </row>
    <row r="735" customFormat="false" ht="12.75" hidden="false" customHeight="false" outlineLevel="0" collapsed="false">
      <c r="J735" s="3"/>
    </row>
    <row r="736" customFormat="false" ht="12.75" hidden="false" customHeight="false" outlineLevel="0" collapsed="false">
      <c r="J736" s="3"/>
    </row>
    <row r="737" customFormat="false" ht="12.75" hidden="false" customHeight="false" outlineLevel="0" collapsed="false">
      <c r="J737" s="3"/>
    </row>
    <row r="738" customFormat="false" ht="12.75" hidden="false" customHeight="false" outlineLevel="0" collapsed="false">
      <c r="J738" s="3"/>
    </row>
    <row r="739" customFormat="false" ht="12.75" hidden="false" customHeight="false" outlineLevel="0" collapsed="false">
      <c r="J739" s="3"/>
    </row>
    <row r="740" customFormat="false" ht="12.75" hidden="false" customHeight="false" outlineLevel="0" collapsed="false">
      <c r="J740" s="3"/>
    </row>
    <row r="741" customFormat="false" ht="12.75" hidden="false" customHeight="false" outlineLevel="0" collapsed="false">
      <c r="J741" s="3"/>
    </row>
    <row r="742" customFormat="false" ht="12.75" hidden="false" customHeight="false" outlineLevel="0" collapsed="false">
      <c r="J742" s="3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3:51:24Z</dcterms:created>
  <dc:creator>James F. Panaro</dc:creator>
  <dc:description/>
  <dc:language>en-US</dc:language>
  <cp:lastModifiedBy>Joe Drolet</cp:lastModifiedBy>
  <cp:lastPrinted>2008-01-02T19:55:03Z</cp:lastPrinted>
  <dcterms:modified xsi:type="dcterms:W3CDTF">2008-01-24T02:18:01Z</dcterms:modified>
  <cp:revision>0</cp:revision>
  <dc:subject/>
  <dc:title/>
</cp:coreProperties>
</file>